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2 февра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0 июля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с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0.07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2889</v>
      </c>
      <c r="E5" s="6" t="n">
        <f aca="false">Отчет!M11</f>
        <v>233</v>
      </c>
      <c r="F5" s="6" t="n">
        <f aca="false">Отчет!R11</f>
        <v>2392</v>
      </c>
      <c r="G5" s="6" t="n">
        <f aca="false">Отчет!Y11</f>
        <v>1640</v>
      </c>
      <c r="H5" s="6" t="n">
        <f aca="false">Отчет!AC11</f>
        <v>31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5964</v>
      </c>
      <c r="M5" s="6" t="n">
        <f aca="false">Отчет!BB11</f>
        <v>0</v>
      </c>
      <c r="N5" s="6" t="n">
        <f aca="false">Отчет!BD11</f>
        <v>1080</v>
      </c>
      <c r="O5" s="6" t="n">
        <f aca="false">Отчет!BE11</f>
        <v>353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4557</v>
      </c>
      <c r="E6" s="6" t="n">
        <f aca="false">Отчет!M12</f>
        <v>207</v>
      </c>
      <c r="F6" s="6" t="n">
        <f aca="false">Отчет!R12</f>
        <v>1810</v>
      </c>
      <c r="G6" s="6" t="n">
        <f aca="false">Отчет!Y12</f>
        <v>897</v>
      </c>
      <c r="H6" s="6" t="n">
        <f aca="false">Отчет!AC12</f>
        <v>597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25135</v>
      </c>
      <c r="M6" s="6" t="n">
        <f aca="false">Отчет!BB12</f>
        <v>25135</v>
      </c>
      <c r="N6" s="6" t="n">
        <f aca="false">Отчет!BD12</f>
        <v>12800</v>
      </c>
      <c r="O6" s="6" t="n">
        <f aca="false">Отчет!BE12</f>
        <v>22700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3159</v>
      </c>
      <c r="E8" s="6" t="n">
        <f aca="false">Отчет!M14</f>
        <v>0</v>
      </c>
      <c r="F8" s="6" t="n">
        <f aca="false">Отчет!R14</f>
        <v>1411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10463</v>
      </c>
      <c r="M8" s="6" t="n">
        <f aca="false">Отчет!BB14</f>
        <v>6972</v>
      </c>
      <c r="N8" s="6" t="n">
        <f aca="false">Отчет!BD14</f>
        <v>1935</v>
      </c>
      <c r="O8" s="6" t="n">
        <f aca="false">Отчет!BE14</f>
        <v>9401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320</v>
      </c>
      <c r="E12" s="6" t="n">
        <f aca="false">Отчет!M18</f>
        <v>0</v>
      </c>
      <c r="F12" s="6" t="n">
        <f aca="false">Отчет!R18</f>
        <v>86</v>
      </c>
      <c r="G12" s="6" t="n">
        <f aca="false">Отчет!Y18</f>
        <v>616</v>
      </c>
      <c r="H12" s="6" t="n">
        <f aca="false">Отчет!AC18</f>
        <v>616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648</v>
      </c>
      <c r="E14" s="6" t="n">
        <f aca="false">Отчет!M20</f>
        <v>431</v>
      </c>
      <c r="F14" s="6" t="n">
        <f aca="false">Отчет!R20</f>
        <v>1443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420</v>
      </c>
      <c r="M14" s="6" t="n">
        <f aca="false">Отчет!BB20</f>
        <v>1670</v>
      </c>
      <c r="N14" s="6" t="n">
        <f aca="false">Отчет!BD20</f>
        <v>1670</v>
      </c>
      <c r="O14" s="6" t="n">
        <f aca="false">Отчет!BE20</f>
        <v>167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5657</v>
      </c>
      <c r="E15" s="6" t="n">
        <f aca="false">Отчет!M21</f>
        <v>0</v>
      </c>
      <c r="F15" s="6" t="n">
        <f aca="false">Отчет!R21</f>
        <v>1528</v>
      </c>
      <c r="G15" s="6" t="n">
        <f aca="false">Отчет!Y21</f>
        <v>773</v>
      </c>
      <c r="H15" s="6" t="n">
        <f aca="false">Отчет!AC21</f>
        <v>0</v>
      </c>
      <c r="I15" s="6" t="n">
        <f aca="false">Отчет!AE21</f>
        <v>309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39296</v>
      </c>
      <c r="M15" s="6" t="n">
        <f aca="false">Отчет!BB21</f>
        <v>30941</v>
      </c>
      <c r="N15" s="6" t="n">
        <f aca="false">Отчет!BD21</f>
        <v>31799</v>
      </c>
      <c r="O15" s="6" t="n">
        <f aca="false">Отчет!BE21</f>
        <v>38271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5374</v>
      </c>
      <c r="E16" s="6" t="n">
        <f aca="false">Отчет!M22</f>
        <v>0</v>
      </c>
      <c r="F16" s="6" t="n">
        <f aca="false">Отчет!R22</f>
        <v>1108</v>
      </c>
      <c r="G16" s="6" t="n">
        <f aca="false">Отчет!Y22</f>
        <v>1622</v>
      </c>
      <c r="H16" s="6" t="n">
        <f aca="false">Отчет!AC22</f>
        <v>1622</v>
      </c>
      <c r="I16" s="6" t="n">
        <f aca="false">Отчет!AE22</f>
        <v>335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33965</v>
      </c>
      <c r="M16" s="6" t="n">
        <f aca="false">Отчет!BB22</f>
        <v>33965</v>
      </c>
      <c r="N16" s="6" t="n">
        <f aca="false">Отчет!BD22</f>
        <v>33965</v>
      </c>
      <c r="O16" s="6" t="n">
        <f aca="false">Отчет!BE22</f>
        <v>33965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5694</v>
      </c>
      <c r="E17" s="9" t="n">
        <f aca="false">Отчет!M24</f>
        <v>0</v>
      </c>
      <c r="F17" s="9" t="n">
        <f aca="false">Отчет!R24</f>
        <v>4103</v>
      </c>
      <c r="G17" s="9" t="n">
        <f aca="false">Отчет!Y24</f>
        <v>3987</v>
      </c>
      <c r="H17" s="9" t="n">
        <f aca="false">Отчет!AC24</f>
        <v>1126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4214</v>
      </c>
      <c r="M17" s="9" t="n">
        <f aca="false">Отчет!BB24</f>
        <v>8339</v>
      </c>
      <c r="N17" s="9" t="n">
        <f aca="false">Отчет!BD24</f>
        <v>19784</v>
      </c>
      <c r="O17" s="9" t="n">
        <f aca="false">Отчет!BE24</f>
        <v>19407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4552</v>
      </c>
      <c r="E19" s="9" t="n">
        <f aca="false">Отчет!M26</f>
        <v>0</v>
      </c>
      <c r="F19" s="9" t="n">
        <f aca="false">Отчет!R26</f>
        <v>183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24780</v>
      </c>
      <c r="M19" s="9" t="n">
        <f aca="false">Отчет!BB26</f>
        <v>13700</v>
      </c>
      <c r="N19" s="9" t="n">
        <f aca="false">Отчет!BD26</f>
        <v>10700</v>
      </c>
      <c r="O19" s="9" t="n">
        <f aca="false">Отчет!BE26</f>
        <v>2400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1210</v>
      </c>
      <c r="E20" s="9" t="n">
        <f aca="false">Отчет!M27</f>
        <v>912</v>
      </c>
      <c r="F20" s="9" t="n">
        <f aca="false">Отчет!R27</f>
        <v>7492</v>
      </c>
      <c r="G20" s="9" t="n">
        <f aca="false">Отчет!Y27</f>
        <v>33450</v>
      </c>
      <c r="H20" s="9" t="n">
        <f aca="false">Отчет!AC27</f>
        <v>371</v>
      </c>
      <c r="I20" s="9" t="n">
        <f aca="false">Отчет!AE27</f>
        <v>11944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14515</v>
      </c>
      <c r="M20" s="9" t="n">
        <f aca="false">Отчет!BB27</f>
        <v>114515</v>
      </c>
      <c r="N20" s="9" t="n">
        <f aca="false">Отчет!BD27</f>
        <v>59994</v>
      </c>
      <c r="O20" s="9" t="n">
        <f aca="false">Отчет!BE27</f>
        <v>114515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8272</v>
      </c>
      <c r="E21" s="9" t="n">
        <f aca="false">Отчет!M28</f>
        <v>373</v>
      </c>
      <c r="F21" s="9" t="n">
        <f aca="false">Отчет!R28</f>
        <v>2677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59344</v>
      </c>
      <c r="M21" s="9" t="n">
        <f aca="false">Отчет!BB28</f>
        <v>53488</v>
      </c>
      <c r="N21" s="9" t="n">
        <f aca="false">Отчет!BD28</f>
        <v>37095</v>
      </c>
      <c r="O21" s="9" t="n">
        <f aca="false">Отчет!BE28</f>
        <v>26808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9491</v>
      </c>
      <c r="E22" s="9" t="n">
        <f aca="false">Отчет!M29</f>
        <v>757</v>
      </c>
      <c r="F22" s="9" t="n">
        <f aca="false">Отчет!R29</f>
        <v>3383</v>
      </c>
      <c r="G22" s="9" t="n">
        <f aca="false">Отчет!Y29</f>
        <v>28704</v>
      </c>
      <c r="H22" s="9" t="n">
        <f aca="false">Отчет!AC29</f>
        <v>677</v>
      </c>
      <c r="I22" s="9" t="n">
        <f aca="false">Отчет!AE29</f>
        <v>3440</v>
      </c>
      <c r="J22" s="9" t="n">
        <f aca="false">Отчет!AJ29</f>
        <v>68</v>
      </c>
      <c r="K22" s="9" t="n">
        <f aca="false">Отчет!AQ29</f>
        <v>0</v>
      </c>
      <c r="L22" s="9" t="n">
        <f aca="false">Отчет!AX29</f>
        <v>32479</v>
      </c>
      <c r="M22" s="9" t="n">
        <f aca="false">Отчет!BB29</f>
        <v>14354</v>
      </c>
      <c r="N22" s="9" t="n">
        <f aca="false">Отчет!BD29</f>
        <v>27580</v>
      </c>
      <c r="O22" s="9" t="n">
        <f aca="false">Отчет!BE29</f>
        <v>27580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4508</v>
      </c>
      <c r="E23" s="9" t="n">
        <f aca="false">Отчет!M30</f>
        <v>30</v>
      </c>
      <c r="F23" s="9" t="n">
        <f aca="false">Отчет!R30</f>
        <v>10891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402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51872</v>
      </c>
      <c r="M23" s="9" t="n">
        <f aca="false">Отчет!BB30</f>
        <v>151872</v>
      </c>
      <c r="N23" s="9" t="n">
        <f aca="false">Отчет!BD30</f>
        <v>119871</v>
      </c>
      <c r="O23" s="9" t="n">
        <f aca="false">Отчет!BE30</f>
        <v>151872</v>
      </c>
      <c r="P23" s="9" t="n">
        <f aca="false">Отчет!BJ30</f>
        <v>0</v>
      </c>
      <c r="Q23" s="9" t="n">
        <f aca="false">Отчет!BK30</f>
        <v>102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5055</v>
      </c>
      <c r="E24" s="9" t="n">
        <f aca="false">Отчет!M31</f>
        <v>0</v>
      </c>
      <c r="F24" s="9" t="n">
        <f aca="false">Отчет!R31</f>
        <v>5052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82937</v>
      </c>
      <c r="M24" s="9" t="n">
        <f aca="false">Отчет!BB31</f>
        <v>82937</v>
      </c>
      <c r="N24" s="9" t="n">
        <f aca="false">Отчет!BD31</f>
        <v>82937</v>
      </c>
      <c r="O24" s="9" t="n">
        <f aca="false">Отчет!BE31</f>
        <v>8293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4315</v>
      </c>
      <c r="E25" s="9" t="n">
        <f aca="false">Отчет!M32</f>
        <v>0</v>
      </c>
      <c r="F25" s="9" t="n">
        <f aca="false">Отчет!R32</f>
        <v>2066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21688</v>
      </c>
      <c r="M25" s="9" t="n">
        <f aca="false">Отчет!BB32</f>
        <v>21688</v>
      </c>
      <c r="N25" s="9" t="n">
        <f aca="false">Отчет!BD32</f>
        <v>20288</v>
      </c>
      <c r="O25" s="9" t="n">
        <f aca="false">Отчет!BE32</f>
        <v>20110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4458</v>
      </c>
      <c r="E26" s="9" t="n">
        <f aca="false">Отчет!M33</f>
        <v>1335</v>
      </c>
      <c r="F26" s="9" t="n">
        <f aca="false">Отчет!R33</f>
        <v>8015</v>
      </c>
      <c r="G26" s="9" t="n">
        <f aca="false">Отчет!Y33</f>
        <v>2534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81539</v>
      </c>
      <c r="M26" s="9" t="n">
        <f aca="false">Отчет!BB33</f>
        <v>81539</v>
      </c>
      <c r="N26" s="9" t="n">
        <f aca="false">Отчет!BD33</f>
        <v>70377</v>
      </c>
      <c r="O26" s="9" t="n">
        <f aca="false">Отчет!BE33</f>
        <v>80540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1877</v>
      </c>
      <c r="E27" s="9" t="n">
        <f aca="false">Отчет!M34</f>
        <v>0</v>
      </c>
      <c r="F27" s="9" t="n">
        <f aca="false">Отчет!R34</f>
        <v>3231</v>
      </c>
      <c r="G27" s="9" t="n">
        <f aca="false">Отчет!Y34</f>
        <v>5038</v>
      </c>
      <c r="H27" s="9" t="n">
        <f aca="false">Отчет!AC34</f>
        <v>0</v>
      </c>
      <c r="I27" s="9" t="n">
        <f aca="false">Отчет!AE34</f>
        <v>109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73161</v>
      </c>
      <c r="M27" s="9" t="n">
        <f aca="false">Отчет!BB34</f>
        <v>73161</v>
      </c>
      <c r="N27" s="9" t="n">
        <f aca="false">Отчет!BD34</f>
        <v>73161</v>
      </c>
      <c r="O27" s="9" t="n">
        <f aca="false">Отчет!BE34</f>
        <v>73161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860</v>
      </c>
      <c r="E28" s="9" t="n">
        <f aca="false">Отчет!M35</f>
        <v>0</v>
      </c>
      <c r="F28" s="9" t="n">
        <f aca="false">Отчет!R35</f>
        <v>800</v>
      </c>
      <c r="G28" s="9" t="n">
        <f aca="false">Отчет!Y35</f>
        <v>1510</v>
      </c>
      <c r="H28" s="9" t="n">
        <f aca="false">Отчет!AC35</f>
        <v>410</v>
      </c>
      <c r="I28" s="9" t="n">
        <f aca="false">Отчет!AE35</f>
        <v>41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600</v>
      </c>
      <c r="M28" s="9" t="n">
        <f aca="false">Отчет!BB35</f>
        <v>1600</v>
      </c>
      <c r="N28" s="9" t="n">
        <f aca="false">Отчет!BD35</f>
        <v>900</v>
      </c>
      <c r="O28" s="9" t="n">
        <f aca="false">Отчет!BE35</f>
        <v>9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4739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1103</v>
      </c>
      <c r="M29" s="9" t="n">
        <f aca="false">Отчет!BB36</f>
        <v>60788</v>
      </c>
      <c r="N29" s="9" t="n">
        <f aca="false">Отчет!BD36</f>
        <v>60788</v>
      </c>
      <c r="O29" s="9" t="n">
        <f aca="false">Отчет!BE36</f>
        <v>60788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3720</v>
      </c>
      <c r="E30" s="9" t="n">
        <f aca="false">Отчет!M37</f>
        <v>0</v>
      </c>
      <c r="F30" s="9" t="n">
        <f aca="false">Отчет!R37</f>
        <v>955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5567</v>
      </c>
      <c r="M30" s="9" t="n">
        <f aca="false">Отчет!BB37</f>
        <v>22667</v>
      </c>
      <c r="N30" s="9" t="n">
        <f aca="false">Отчет!BD37</f>
        <v>22900</v>
      </c>
      <c r="O30" s="9" t="n">
        <f aca="false">Отчет!BE37</f>
        <v>2516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7945</v>
      </c>
      <c r="E31" s="9" t="n">
        <f aca="false">Отчет!M38</f>
        <v>684</v>
      </c>
      <c r="F31" s="9" t="n">
        <f aca="false">Отчет!R38</f>
        <v>4359</v>
      </c>
      <c r="G31" s="9" t="n">
        <f aca="false">Отчет!Y38</f>
        <v>12242</v>
      </c>
      <c r="H31" s="9" t="n">
        <f aca="false">Отчет!AC38</f>
        <v>5888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30845</v>
      </c>
      <c r="M31" s="9" t="n">
        <f aca="false">Отчет!BB38</f>
        <v>0</v>
      </c>
      <c r="N31" s="9" t="n">
        <f aca="false">Отчет!BD38</f>
        <v>3757</v>
      </c>
      <c r="O31" s="9" t="n">
        <f aca="false">Отчет!BE38</f>
        <v>30045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2060</v>
      </c>
      <c r="E32" s="9" t="n">
        <f aca="false">Отчет!M39</f>
        <v>0</v>
      </c>
      <c r="F32" s="9" t="n">
        <f aca="false">Отчет!R39</f>
        <v>890</v>
      </c>
      <c r="G32" s="9" t="n">
        <f aca="false">Отчет!Y39</f>
        <v>8400</v>
      </c>
      <c r="H32" s="9" t="n">
        <f aca="false">Отчет!AC39</f>
        <v>35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8552</v>
      </c>
      <c r="M32" s="9" t="n">
        <f aca="false">Отчет!BB39</f>
        <v>0</v>
      </c>
      <c r="N32" s="9" t="n">
        <f aca="false">Отчет!BD39</f>
        <v>8352</v>
      </c>
      <c r="O32" s="9" t="n">
        <f aca="false">Отчет!BE39</f>
        <v>8352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2409</v>
      </c>
      <c r="E33" s="9" t="n">
        <f aca="false">Отчет!M40</f>
        <v>0</v>
      </c>
      <c r="F33" s="9" t="n">
        <f aca="false">Отчет!R40</f>
        <v>3744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66605</v>
      </c>
      <c r="M33" s="9" t="n">
        <f aca="false">Отчет!BB40</f>
        <v>66605</v>
      </c>
      <c r="N33" s="9" t="n">
        <f aca="false">Отчет!BD40</f>
        <v>66605</v>
      </c>
      <c r="O33" s="9" t="n">
        <f aca="false">Отчет!BE40</f>
        <v>65201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4860</v>
      </c>
      <c r="E34" s="12" t="n">
        <f aca="false">Отчет!M42</f>
        <v>150</v>
      </c>
      <c r="F34" s="12" t="n">
        <f aca="false">Отчет!R42</f>
        <v>1002</v>
      </c>
      <c r="G34" s="12" t="n">
        <f aca="false">Отчет!Y42</f>
        <v>15499</v>
      </c>
      <c r="H34" s="12" t="n">
        <f aca="false">Отчет!AC42</f>
        <v>10992</v>
      </c>
      <c r="I34" s="12" t="n">
        <f aca="false">Отчет!AE42</f>
        <v>1490</v>
      </c>
      <c r="J34" s="12" t="n">
        <f aca="false">Отчет!AJ42</f>
        <v>6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2549</v>
      </c>
      <c r="E36" s="12" t="n">
        <f aca="false">Отчет!M44</f>
        <v>937</v>
      </c>
      <c r="F36" s="12" t="n">
        <f aca="false">Отчет!R44</f>
        <v>2206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5351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624</v>
      </c>
      <c r="E37" s="12" t="n">
        <f aca="false">Отчет!M45</f>
        <v>0</v>
      </c>
      <c r="F37" s="12" t="n">
        <f aca="false">Отчет!R45</f>
        <v>621</v>
      </c>
      <c r="G37" s="12" t="n">
        <f aca="false">Отчет!Y45</f>
        <v>1341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1662</v>
      </c>
      <c r="E38" s="12" t="n">
        <f aca="false">Отчет!M46</f>
        <v>0</v>
      </c>
      <c r="F38" s="12" t="n">
        <f aca="false">Отчет!R46</f>
        <v>4591</v>
      </c>
      <c r="G38" s="12" t="n">
        <f aca="false">Отчет!Y46</f>
        <v>26613</v>
      </c>
      <c r="H38" s="12" t="n">
        <f aca="false">Отчет!AC46</f>
        <v>0</v>
      </c>
      <c r="I38" s="12" t="n">
        <f aca="false">Отчет!AE46</f>
        <v>507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9758</v>
      </c>
      <c r="E39" s="12" t="n">
        <f aca="false">Отчет!M47</f>
        <v>220</v>
      </c>
      <c r="F39" s="12" t="n">
        <f aca="false">Отчет!R47</f>
        <v>5588</v>
      </c>
      <c r="G39" s="12" t="n">
        <f aca="false">Отчет!Y47</f>
        <v>7230</v>
      </c>
      <c r="H39" s="12" t="n">
        <f aca="false">Отчет!AC47</f>
        <v>730</v>
      </c>
      <c r="I39" s="12" t="n">
        <f aca="false">Отчет!AE47</f>
        <v>650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57799</v>
      </c>
      <c r="M39" s="12" t="n">
        <f aca="false">Отчет!BB47</f>
        <v>48695</v>
      </c>
      <c r="N39" s="12" t="n">
        <f aca="false">Отчет!BD47</f>
        <v>45425</v>
      </c>
      <c r="O39" s="12" t="n">
        <f aca="false">Отчет!BE47</f>
        <v>57799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840</v>
      </c>
      <c r="E40" s="12" t="n">
        <f aca="false">Отчет!M48</f>
        <v>0</v>
      </c>
      <c r="F40" s="12" t="n">
        <f aca="false">Отчет!R48</f>
        <v>2212</v>
      </c>
      <c r="G40" s="12" t="n">
        <f aca="false">Отчет!Y48</f>
        <v>1305</v>
      </c>
      <c r="H40" s="12" t="n">
        <f aca="false">Отчет!AC48</f>
        <v>0</v>
      </c>
      <c r="I40" s="12" t="n">
        <f aca="false">Отчет!AE48</f>
        <v>1305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6862</v>
      </c>
      <c r="M40" s="12" t="n">
        <f aca="false">Отчет!BB48</f>
        <v>143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6069</v>
      </c>
      <c r="E41" s="12" t="n">
        <f aca="false">Отчет!M49</f>
        <v>172</v>
      </c>
      <c r="F41" s="12" t="n">
        <f aca="false">Отчет!R49</f>
        <v>5379</v>
      </c>
      <c r="G41" s="12" t="n">
        <f aca="false">Отчет!Y49</f>
        <v>32259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49216</v>
      </c>
      <c r="M41" s="12" t="n">
        <f aca="false">Отчет!BB49</f>
        <v>49216</v>
      </c>
      <c r="N41" s="12" t="n">
        <f aca="false">Отчет!BD49</f>
        <v>45296</v>
      </c>
      <c r="O41" s="12" t="n">
        <f aca="false">Отчет!BE49</f>
        <v>47966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580</v>
      </c>
      <c r="E42" s="12" t="n">
        <f aca="false">Отчет!M50</f>
        <v>0</v>
      </c>
      <c r="F42" s="12" t="n">
        <f aca="false">Отчет!R50</f>
        <v>1522</v>
      </c>
      <c r="G42" s="12" t="n">
        <f aca="false">Отчет!Y50</f>
        <v>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5500</v>
      </c>
      <c r="M42" s="12" t="n">
        <f aca="false">Отчет!BB50</f>
        <v>3000</v>
      </c>
      <c r="N42" s="12" t="n">
        <f aca="false">Отчет!BD50</f>
        <v>0</v>
      </c>
      <c r="O42" s="12" t="n">
        <f aca="false">Отчет!BE50</f>
        <v>30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4579</v>
      </c>
      <c r="E43" s="12" t="n">
        <f aca="false">Отчет!M51</f>
        <v>1405</v>
      </c>
      <c r="F43" s="12" t="n">
        <f aca="false">Отчет!R51</f>
        <v>5115</v>
      </c>
      <c r="G43" s="12" t="n">
        <f aca="false">Отчет!Y51</f>
        <v>46741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25824</v>
      </c>
      <c r="M43" s="12" t="n">
        <f aca="false">Отчет!BB51</f>
        <v>18575</v>
      </c>
      <c r="N43" s="12" t="n">
        <f aca="false">Отчет!BD51</f>
        <v>25824</v>
      </c>
      <c r="O43" s="12" t="n">
        <f aca="false">Отчет!BE51</f>
        <v>24489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348</v>
      </c>
      <c r="E44" s="12" t="n">
        <f aca="false">Отчет!M52</f>
        <v>172</v>
      </c>
      <c r="F44" s="12" t="n">
        <f aca="false">Отчет!R52</f>
        <v>500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2027</v>
      </c>
      <c r="M44" s="12" t="n">
        <f aca="false">Отчет!BB52</f>
        <v>2027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4" width="9.14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28"/>
    <col collapsed="false" customWidth="true" hidden="true" outlineLevel="0" max="51" min="51" style="14" width="6.28"/>
    <col collapsed="false" customWidth="true" hidden="false" outlineLevel="0" max="52" min="52" style="14" width="10.28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fals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tru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3122</v>
      </c>
      <c r="H11" s="47" t="n">
        <f aca="false">G11/D11*100</f>
        <v>36.2896663954435</v>
      </c>
      <c r="I11" s="46" t="n">
        <f aca="false">L11+N11</f>
        <v>3122</v>
      </c>
      <c r="J11" s="47" t="n">
        <f aca="false">I11/F11*100</f>
        <v>36.2896663954435</v>
      </c>
      <c r="K11" s="46" t="n">
        <v>2889</v>
      </c>
      <c r="L11" s="46" t="n">
        <v>2889</v>
      </c>
      <c r="M11" s="46" t="n">
        <v>233</v>
      </c>
      <c r="N11" s="46" t="n">
        <v>233</v>
      </c>
      <c r="O11" s="48" t="n">
        <f aca="false">P11+Q11</f>
        <v>5745</v>
      </c>
      <c r="P11" s="48" t="n">
        <v>0</v>
      </c>
      <c r="Q11" s="49" t="n">
        <v>5745</v>
      </c>
      <c r="R11" s="46" t="n">
        <v>2392</v>
      </c>
      <c r="S11" s="47" t="n">
        <f aca="false">R11/O11*100</f>
        <v>41.6362053959965</v>
      </c>
      <c r="T11" s="46" t="n">
        <v>2392</v>
      </c>
      <c r="U11" s="47" t="n">
        <f aca="false">T11/Q11*100</f>
        <v>41.6362053959965</v>
      </c>
      <c r="V11" s="48" t="n">
        <f aca="false">W11+X11</f>
        <v>6786</v>
      </c>
      <c r="W11" s="48" t="n">
        <v>0</v>
      </c>
      <c r="X11" s="49" t="n">
        <v>6786</v>
      </c>
      <c r="Y11" s="46" t="n">
        <v>1640</v>
      </c>
      <c r="Z11" s="47" t="n">
        <f aca="false">Y11/V11*100</f>
        <v>24.1674034777483</v>
      </c>
      <c r="AA11" s="46" t="n">
        <v>1640</v>
      </c>
      <c r="AB11" s="47" t="n">
        <f aca="false">AA11/X11*100</f>
        <v>24.1674034777483</v>
      </c>
      <c r="AC11" s="46" t="n">
        <v>310</v>
      </c>
      <c r="AD11" s="48" t="n">
        <v>2076</v>
      </c>
      <c r="AE11" s="46" t="n">
        <v>0</v>
      </c>
      <c r="AF11" s="47" t="n">
        <f aca="false">AE11/AD11*100</f>
        <v>0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5964</v>
      </c>
      <c r="AY11" s="47" t="n">
        <f aca="false">AX11/AU11*100</f>
        <v>55.4945566204522</v>
      </c>
      <c r="AZ11" s="46" t="n">
        <v>5964</v>
      </c>
      <c r="BA11" s="47" t="n">
        <f aca="false">AZ11/AW11*100</f>
        <v>55.4945566204522</v>
      </c>
      <c r="BB11" s="46" t="n">
        <v>0</v>
      </c>
      <c r="BC11" s="52" t="n">
        <f aca="false">AZ11-BB11</f>
        <v>5964</v>
      </c>
      <c r="BD11" s="46" t="n">
        <v>1080</v>
      </c>
      <c r="BE11" s="46" t="n">
        <v>3530</v>
      </c>
      <c r="BF11" s="52" t="n">
        <f aca="false">BG11+(AX11-AZ11)*0.75</f>
        <v>4473</v>
      </c>
      <c r="BG11" s="52" t="n">
        <f aca="false">BH11+BI11</f>
        <v>4473</v>
      </c>
      <c r="BH11" s="52" t="n">
        <f aca="false">BB11*0.85</f>
        <v>0</v>
      </c>
      <c r="BI11" s="52" t="n">
        <f aca="false">BC11*0.75</f>
        <v>4473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v>4069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5.95957237650528</v>
      </c>
      <c r="CF11" s="53"/>
      <c r="CG11" s="54" t="n">
        <f aca="false">DD11/CC11*10</f>
        <v>10.1377508361204</v>
      </c>
      <c r="CH11" s="47" t="n">
        <f aca="false">CG11/CD11*100</f>
        <v>40.5510033444816</v>
      </c>
      <c r="CI11" s="46" t="n">
        <v>0</v>
      </c>
      <c r="CJ11" s="46" t="n">
        <f aca="false">R11*0.47</f>
        <v>1124.24</v>
      </c>
      <c r="CK11" s="46" t="n">
        <f aca="false">T11*0.47</f>
        <v>1124.24</v>
      </c>
      <c r="CL11" s="46" t="n">
        <f aca="false">CM11+(Y11-AA11)*0.32</f>
        <v>540.3</v>
      </c>
      <c r="CM11" s="46" t="n">
        <f aca="false">CN11+CO11+CP11</f>
        <v>540.3</v>
      </c>
      <c r="CN11" s="46" t="n">
        <f aca="false">AE11*0.4</f>
        <v>0</v>
      </c>
      <c r="CO11" s="46" t="n">
        <f aca="false">AC11*0.37</f>
        <v>114.7</v>
      </c>
      <c r="CP11" s="46" t="n">
        <f aca="false">(AA11-AC11-AE11)*0.32</f>
        <v>425.6</v>
      </c>
      <c r="CQ11" s="46" t="n">
        <f aca="false">CR11+(BF11-BG11)*0.17</f>
        <v>760.41</v>
      </c>
      <c r="CR11" s="46" t="n">
        <f aca="false">CS11+CT11</f>
        <v>760.41</v>
      </c>
      <c r="CS11" s="46" t="n">
        <f aca="false">BH11*0.22</f>
        <v>0</v>
      </c>
      <c r="CT11" s="46" t="n">
        <f aca="false">BI11*0.17</f>
        <v>760.41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2424.95</v>
      </c>
      <c r="DD11" s="46" t="n">
        <f aca="false">CK11+CM11+CR11+CV11+CX11+CZ11+DB11</f>
        <v>2424.9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4764</v>
      </c>
      <c r="H12" s="47" t="n">
        <f aca="false">G12/D12*100</f>
        <v>47.8505423865006</v>
      </c>
      <c r="I12" s="56" t="n">
        <f aca="false">L12+N12</f>
        <v>4764</v>
      </c>
      <c r="J12" s="47" t="n">
        <f aca="false">I12/F12*100</f>
        <v>47.8505423865006</v>
      </c>
      <c r="K12" s="56" t="n">
        <v>4557</v>
      </c>
      <c r="L12" s="56" t="n">
        <v>4557</v>
      </c>
      <c r="M12" s="56" t="n">
        <v>207</v>
      </c>
      <c r="N12" s="56" t="n">
        <v>207</v>
      </c>
      <c r="O12" s="48" t="n">
        <f aca="false">P12+Q12</f>
        <v>3780</v>
      </c>
      <c r="P12" s="48" t="n">
        <v>0</v>
      </c>
      <c r="Q12" s="49" t="n">
        <v>3780</v>
      </c>
      <c r="R12" s="56" t="n">
        <v>1810</v>
      </c>
      <c r="S12" s="57" t="n">
        <f aca="false">R12/O12*100</f>
        <v>47.8835978835979</v>
      </c>
      <c r="T12" s="56" t="n">
        <v>1810</v>
      </c>
      <c r="U12" s="57" t="n">
        <f aca="false">T12/Q12*100</f>
        <v>47.8835978835979</v>
      </c>
      <c r="V12" s="48" t="n">
        <f aca="false">W12+X12</f>
        <v>6615</v>
      </c>
      <c r="W12" s="48" t="n">
        <v>0</v>
      </c>
      <c r="X12" s="49" t="n">
        <v>6615</v>
      </c>
      <c r="Y12" s="56" t="n">
        <v>897</v>
      </c>
      <c r="Z12" s="57" t="n">
        <f aca="false">Y12/V12*100</f>
        <v>13.5600907029478</v>
      </c>
      <c r="AA12" s="56" t="n">
        <v>897</v>
      </c>
      <c r="AB12" s="57" t="n">
        <f aca="false">AA12/X12*100</f>
        <v>13.5600907029478</v>
      </c>
      <c r="AC12" s="56" t="n">
        <v>597</v>
      </c>
      <c r="AD12" s="48" t="n">
        <v>5505</v>
      </c>
      <c r="AE12" s="56" t="n">
        <v>0</v>
      </c>
      <c r="AF12" s="57" t="n">
        <f aca="false">AE12/AD12*100</f>
        <v>0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25135</v>
      </c>
      <c r="AY12" s="57" t="n">
        <f aca="false">AX12/AU12*100</f>
        <v>60.3611824884129</v>
      </c>
      <c r="AZ12" s="56" t="n">
        <v>25135</v>
      </c>
      <c r="BA12" s="57" t="n">
        <f aca="false">AZ12/AW12*100</f>
        <v>60.3611824884129</v>
      </c>
      <c r="BB12" s="56" t="n">
        <v>25135</v>
      </c>
      <c r="BC12" s="52" t="n">
        <f aca="false">AZ12-BB12</f>
        <v>0</v>
      </c>
      <c r="BD12" s="56" t="n">
        <v>12800</v>
      </c>
      <c r="BE12" s="56" t="n">
        <v>22700</v>
      </c>
      <c r="BF12" s="58" t="n">
        <f aca="false">BG12+(AX12-AZ12)*0.75</f>
        <v>21364.75</v>
      </c>
      <c r="BG12" s="52" t="n">
        <f aca="false">BH12+BI12</f>
        <v>21364.75</v>
      </c>
      <c r="BH12" s="58" t="n">
        <f aca="false">BB12*0.85</f>
        <v>21364.75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v>3684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15.9278908794788</v>
      </c>
      <c r="CF12" s="59"/>
      <c r="CG12" s="54" t="n">
        <f aca="false">DD12/CC12*10</f>
        <v>16.7461044520548</v>
      </c>
      <c r="CH12" s="57" t="n">
        <f aca="false">CG12/CD12*100</f>
        <v>51.3684185645853</v>
      </c>
      <c r="CI12" s="56" t="n">
        <v>0</v>
      </c>
      <c r="CJ12" s="46" t="n">
        <f aca="false">R12*0.47</f>
        <v>850.7</v>
      </c>
      <c r="CK12" s="46" t="n">
        <f aca="false">T12*0.47</f>
        <v>850.7</v>
      </c>
      <c r="CL12" s="46" t="n">
        <f aca="false">CM12+(Y12-AA12)*0.32</f>
        <v>316.89</v>
      </c>
      <c r="CM12" s="46" t="n">
        <f aca="false">CN12+CO12+CP12</f>
        <v>316.89</v>
      </c>
      <c r="CN12" s="46" t="n">
        <f aca="false">AE12*0.4</f>
        <v>0</v>
      </c>
      <c r="CO12" s="46" t="n">
        <f aca="false">AC12*0.37</f>
        <v>220.89</v>
      </c>
      <c r="CP12" s="46" t="n">
        <f aca="false">(AA12-AC12-AE12)*0.32</f>
        <v>96</v>
      </c>
      <c r="CQ12" s="46" t="n">
        <f aca="false">CR12+(BF12-BG12)*0.17</f>
        <v>4700.245</v>
      </c>
      <c r="CR12" s="46" t="n">
        <f aca="false">CS12+CT12</f>
        <v>4700.245</v>
      </c>
      <c r="CS12" s="46" t="n">
        <f aca="false">BH12*0.22</f>
        <v>4700.245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5867.835</v>
      </c>
      <c r="DD12" s="46" t="n">
        <f aca="false">CK12+CM12+CR12+CV12+CX12+CZ12+DB12</f>
        <v>5867.835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57" t="n">
        <v>0</v>
      </c>
      <c r="AS13" s="46" t="n">
        <v>0</v>
      </c>
      <c r="AT13" s="5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368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3159</v>
      </c>
      <c r="H14" s="47" t="n">
        <f aca="false">G14/D14*100</f>
        <v>44.5243128964059</v>
      </c>
      <c r="I14" s="56" t="n">
        <f aca="false">L14+N14</f>
        <v>3159</v>
      </c>
      <c r="J14" s="47" t="n">
        <f aca="false">I14/F14*100</f>
        <v>44.5243128964059</v>
      </c>
      <c r="K14" s="56" t="n">
        <v>3159</v>
      </c>
      <c r="L14" s="56" t="n">
        <v>3159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1411</v>
      </c>
      <c r="S14" s="57" t="n">
        <f aca="false">R14/O14*100</f>
        <v>47.8954514596063</v>
      </c>
      <c r="T14" s="56" t="n">
        <v>1411</v>
      </c>
      <c r="U14" s="57" t="n">
        <f aca="false">T14/Q14*100</f>
        <v>47.8954514596063</v>
      </c>
      <c r="V14" s="48" t="n">
        <f aca="false">W14+X14</f>
        <v>778</v>
      </c>
      <c r="W14" s="48" t="n">
        <v>0</v>
      </c>
      <c r="X14" s="49" t="n">
        <v>778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778</v>
      </c>
      <c r="AE14" s="56" t="n">
        <v>0</v>
      </c>
      <c r="AF14" s="57" t="n">
        <f aca="false">AE14/AD14*100</f>
        <v>0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10463</v>
      </c>
      <c r="AY14" s="57" t="n">
        <f aca="false">AX14/AU14*100</f>
        <v>78.3980218792147</v>
      </c>
      <c r="AZ14" s="56" t="n">
        <v>10463</v>
      </c>
      <c r="BA14" s="57" t="n">
        <f aca="false">AZ14/AW14*100</f>
        <v>78.3980218792147</v>
      </c>
      <c r="BB14" s="56" t="n">
        <v>6972</v>
      </c>
      <c r="BC14" s="52" t="n">
        <f aca="false">AZ14-BB14</f>
        <v>3491</v>
      </c>
      <c r="BD14" s="56" t="n">
        <v>1935</v>
      </c>
      <c r="BE14" s="56" t="n">
        <v>9401</v>
      </c>
      <c r="BF14" s="58" t="n">
        <f aca="false">BG14+(AX14-AZ14)*0.75</f>
        <v>8544.45</v>
      </c>
      <c r="BG14" s="52" t="n">
        <f aca="false">BH14+BI14</f>
        <v>8544.45</v>
      </c>
      <c r="BH14" s="58" t="n">
        <f aca="false">BB14*0.85</f>
        <v>5926.2</v>
      </c>
      <c r="BI14" s="58" t="n">
        <f aca="false">BC14*0.75</f>
        <v>2618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v>1707</v>
      </c>
      <c r="CB14" s="48" t="n">
        <v>4</v>
      </c>
      <c r="CC14" s="49" t="n">
        <v>1455</v>
      </c>
      <c r="CD14" s="48" t="n">
        <v>26.6</v>
      </c>
      <c r="CE14" s="46" t="n">
        <f aca="false">DC14/CA14*10</f>
        <v>14.130266549502</v>
      </c>
      <c r="CF14" s="59"/>
      <c r="CG14" s="54" t="n">
        <f aca="false">DD14/CC14*10</f>
        <v>16.5775704467354</v>
      </c>
      <c r="CH14" s="57" t="n">
        <f aca="false">CG14/CD14*100</f>
        <v>62.3216934087797</v>
      </c>
      <c r="CI14" s="56" t="n">
        <v>1</v>
      </c>
      <c r="CJ14" s="46" t="n">
        <f aca="false">R14*0.47</f>
        <v>663.17</v>
      </c>
      <c r="CK14" s="46" t="n">
        <f aca="false">T14*0.47</f>
        <v>663.17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748.8665</v>
      </c>
      <c r="CR14" s="46" t="n">
        <f aca="false">CS14+CT14</f>
        <v>1748.8665</v>
      </c>
      <c r="CS14" s="46" t="n">
        <f aca="false">BH14*0.22</f>
        <v>1303.764</v>
      </c>
      <c r="CT14" s="46" t="n">
        <f aca="false">BI14*0.17</f>
        <v>445.10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2412.0365</v>
      </c>
      <c r="DD14" s="46" t="n">
        <f aca="false">CK14+CM14+CR14+CV14+CX14+CZ14+DB14</f>
        <v>2412.0365</v>
      </c>
    </row>
    <row r="15" s="14" customFormat="true" ht="13.5" hidden="false" customHeight="true" outlineLevel="0" collapsed="false">
      <c r="A15" s="41" t="s">
        <v>104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57" t="n">
        <v>0</v>
      </c>
      <c r="AS15" s="46" t="n">
        <v>0</v>
      </c>
      <c r="AT15" s="5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1204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57" t="n">
        <v>0</v>
      </c>
      <c r="AS16" s="46" t="n">
        <v>0</v>
      </c>
      <c r="AT16" s="5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119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5" t="n">
        <v>1337</v>
      </c>
      <c r="G17" s="56" t="n">
        <f aca="false">K17+M17</f>
        <v>0</v>
      </c>
      <c r="H17" s="47" t="n">
        <f aca="false">G17/D17*100</f>
        <v>0</v>
      </c>
      <c r="I17" s="56" t="n">
        <f aca="false">L17+N17</f>
        <v>0</v>
      </c>
      <c r="J17" s="47" t="n">
        <f aca="false">I17/F17*100</f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48" t="n">
        <f aca="false">P17+Q17</f>
        <v>899</v>
      </c>
      <c r="P17" s="48" t="n">
        <v>200</v>
      </c>
      <c r="Q17" s="49" t="n">
        <v>699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0</v>
      </c>
      <c r="AY17" s="57" t="n">
        <f aca="false">AX17/AU17*100</f>
        <v>0</v>
      </c>
      <c r="AZ17" s="56" t="n">
        <v>0</v>
      </c>
      <c r="BA17" s="57" t="n">
        <f aca="false">AZ17/AW17*100</f>
        <v>0</v>
      </c>
      <c r="BB17" s="56" t="n">
        <v>0</v>
      </c>
      <c r="BC17" s="52" t="n">
        <f aca="false">AZ17-BB17</f>
        <v>0</v>
      </c>
      <c r="BD17" s="56" t="n">
        <v>0</v>
      </c>
      <c r="BE17" s="5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v>572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 t="n">
        <v>0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5" t="n">
        <v>531</v>
      </c>
      <c r="G18" s="56" t="n">
        <f aca="false">K18+M18</f>
        <v>320</v>
      </c>
      <c r="H18" s="47" t="n">
        <f aca="false">G18/D18*100</f>
        <v>28.8028802880288</v>
      </c>
      <c r="I18" s="56" t="n">
        <f aca="false">L18+N18</f>
        <v>215</v>
      </c>
      <c r="J18" s="47" t="n">
        <f aca="false">I18/F18*100</f>
        <v>40.4896421845574</v>
      </c>
      <c r="K18" s="56" t="n">
        <v>320</v>
      </c>
      <c r="L18" s="56" t="n">
        <v>215</v>
      </c>
      <c r="M18" s="56" t="n">
        <v>0</v>
      </c>
      <c r="N18" s="56" t="n">
        <v>0</v>
      </c>
      <c r="O18" s="48" t="n">
        <f aca="false">P18+Q18</f>
        <v>770</v>
      </c>
      <c r="P18" s="48" t="n">
        <v>520</v>
      </c>
      <c r="Q18" s="49" t="n">
        <v>250</v>
      </c>
      <c r="R18" s="56" t="n">
        <v>86</v>
      </c>
      <c r="S18" s="57" t="n">
        <f aca="false">R18/O18*100</f>
        <v>11.1688311688312</v>
      </c>
      <c r="T18" s="56" t="n">
        <v>6</v>
      </c>
      <c r="U18" s="57" t="n">
        <f aca="false">T18/Q18*100</f>
        <v>2.4</v>
      </c>
      <c r="V18" s="48" t="n">
        <f aca="false">W18+X18</f>
        <v>1000</v>
      </c>
      <c r="W18" s="48" t="n">
        <v>0</v>
      </c>
      <c r="X18" s="49" t="n">
        <v>1000</v>
      </c>
      <c r="Y18" s="56" t="n">
        <v>616</v>
      </c>
      <c r="Z18" s="57" t="n">
        <f aca="false">Y18/V18*100</f>
        <v>61.6</v>
      </c>
      <c r="AA18" s="56" t="n">
        <v>616</v>
      </c>
      <c r="AB18" s="57" t="n">
        <f aca="false">AA18/X18*100</f>
        <v>61.6</v>
      </c>
      <c r="AC18" s="56" t="n">
        <v>616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v>582</v>
      </c>
      <c r="CB18" s="48" t="n">
        <v>105</v>
      </c>
      <c r="CC18" s="49" t="n">
        <v>179</v>
      </c>
      <c r="CD18" s="48" t="n">
        <v>26.2</v>
      </c>
      <c r="CE18" s="46" t="n">
        <f aca="false">DC18/CA18*10</f>
        <v>4.6106529209622</v>
      </c>
      <c r="CF18" s="59"/>
      <c r="CG18" s="54" t="n">
        <f aca="false">DD18/CC18*10</f>
        <v>12.8905027932961</v>
      </c>
      <c r="CH18" s="57" t="n">
        <f aca="false">CG18/CD18*100</f>
        <v>49.2003923408248</v>
      </c>
      <c r="CI18" s="56" t="n">
        <v>0</v>
      </c>
      <c r="CJ18" s="46" t="n">
        <f aca="false">R18*0.47</f>
        <v>40.42</v>
      </c>
      <c r="CK18" s="46" t="n">
        <f aca="false">T18*0.47</f>
        <v>2.82</v>
      </c>
      <c r="CL18" s="46" t="n">
        <f aca="false">CM18+(Y18-AA18)*0.32</f>
        <v>227.92</v>
      </c>
      <c r="CM18" s="46" t="n">
        <f aca="false">CN18+CO18+CP18</f>
        <v>227.92</v>
      </c>
      <c r="CN18" s="46" t="n">
        <f aca="false">AE18*0.4</f>
        <v>0</v>
      </c>
      <c r="CO18" s="46" t="n">
        <f aca="false">AC18*0.37</f>
        <v>227.92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268.34</v>
      </c>
      <c r="DD18" s="46" t="n">
        <f aca="false">CK18+CM18+CR18+CV18+CX18+CZ18+DB18</f>
        <v>230.74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57" t="n">
        <v>0</v>
      </c>
      <c r="AS19" s="46" t="n">
        <v>0</v>
      </c>
      <c r="AT19" s="5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221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1079</v>
      </c>
      <c r="H20" s="47" t="n">
        <f aca="false">G20/D20*100</f>
        <v>41.0266159695818</v>
      </c>
      <c r="I20" s="56" t="n">
        <f aca="false">L20+N20</f>
        <v>860</v>
      </c>
      <c r="J20" s="47" t="n">
        <f aca="false">I20/F20*100</f>
        <v>136.507936507937</v>
      </c>
      <c r="K20" s="56" t="n">
        <v>648</v>
      </c>
      <c r="L20" s="56" t="n">
        <v>560</v>
      </c>
      <c r="M20" s="56" t="n">
        <v>431</v>
      </c>
      <c r="N20" s="56" t="n">
        <v>300</v>
      </c>
      <c r="O20" s="48" t="n">
        <f aca="false">P20+Q20</f>
        <v>2660</v>
      </c>
      <c r="P20" s="48" t="n">
        <v>2000</v>
      </c>
      <c r="Q20" s="49" t="n">
        <v>660</v>
      </c>
      <c r="R20" s="56" t="n">
        <v>1443</v>
      </c>
      <c r="S20" s="57" t="n">
        <f aca="false">R20/O20*100</f>
        <v>54.2481203007519</v>
      </c>
      <c r="T20" s="56" t="n">
        <v>1260</v>
      </c>
      <c r="U20" s="57" t="n">
        <f aca="false">T20/Q20*100</f>
        <v>190.909090909091</v>
      </c>
      <c r="V20" s="48" t="n">
        <f aca="false">W20+X20</f>
        <v>1000</v>
      </c>
      <c r="W20" s="48" t="n">
        <v>1000</v>
      </c>
      <c r="X20" s="49" t="n">
        <v>0</v>
      </c>
      <c r="Y20" s="56" t="n">
        <v>0</v>
      </c>
      <c r="Z20" s="57" t="n">
        <f aca="false">Y20/V20*100</f>
        <v>0</v>
      </c>
      <c r="AA20" s="56" t="n">
        <v>0</v>
      </c>
      <c r="AB20" s="57" t="n">
        <v>0</v>
      </c>
      <c r="AC20" s="56" t="n">
        <v>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2420</v>
      </c>
      <c r="AY20" s="57" t="n">
        <f aca="false">AX20/AU20*100</f>
        <v>80.6666666666667</v>
      </c>
      <c r="AZ20" s="56" t="n">
        <v>1670</v>
      </c>
      <c r="BA20" s="57" t="n">
        <v>0</v>
      </c>
      <c r="BB20" s="56" t="n">
        <v>1670</v>
      </c>
      <c r="BC20" s="52" t="n">
        <f aca="false">AZ20-BB20</f>
        <v>0</v>
      </c>
      <c r="BD20" s="56" t="n">
        <v>1670</v>
      </c>
      <c r="BE20" s="56" t="n">
        <v>1670</v>
      </c>
      <c r="BF20" s="58" t="n">
        <f aca="false">BG20+(AX20-AZ20)*0.75</f>
        <v>1982</v>
      </c>
      <c r="BG20" s="52" t="n">
        <f aca="false">BH20+BI20</f>
        <v>1419.5</v>
      </c>
      <c r="BH20" s="58" t="n">
        <f aca="false">BB20*0.85</f>
        <v>1419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v>1168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9.29901541095891</v>
      </c>
      <c r="CF20" s="59"/>
      <c r="CG20" s="54" t="n">
        <f aca="false">DD20/CC20*10</f>
        <v>16.9697936210131</v>
      </c>
      <c r="CH20" s="57" t="n">
        <f aca="false">CG20/CD20*100</f>
        <v>77.8430900046474</v>
      </c>
      <c r="CI20" s="56" t="n">
        <v>1</v>
      </c>
      <c r="CJ20" s="46" t="n">
        <f aca="false">R20*0.47</f>
        <v>678.21</v>
      </c>
      <c r="CK20" s="46" t="n">
        <f aca="false">T20*0.47</f>
        <v>592.2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407.915</v>
      </c>
      <c r="CR20" s="46" t="n">
        <f aca="false">CS20+CT20</f>
        <v>312.29</v>
      </c>
      <c r="CS20" s="46" t="n">
        <f aca="false">BH20*0.22</f>
        <v>312.29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086.125</v>
      </c>
      <c r="DD20" s="46" t="n">
        <f aca="false">CK20+CM20+CR20+CV20+CX20+CZ20+DB20</f>
        <v>904.49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5657</v>
      </c>
      <c r="H21" s="47" t="n">
        <f aca="false">G21/D21*100</f>
        <v>51.5867225971184</v>
      </c>
      <c r="I21" s="56" t="n">
        <f aca="false">L21+N21</f>
        <v>5657</v>
      </c>
      <c r="J21" s="47" t="n">
        <f aca="false">I21/F21*100</f>
        <v>51.5867225971184</v>
      </c>
      <c r="K21" s="56" t="n">
        <v>5657</v>
      </c>
      <c r="L21" s="56" t="n">
        <v>5657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1528</v>
      </c>
      <c r="S21" s="57" t="n">
        <f aca="false">R21/O21*100</f>
        <v>44.6131386861314</v>
      </c>
      <c r="T21" s="56" t="n">
        <v>1528</v>
      </c>
      <c r="U21" s="57" t="n">
        <f aca="false">T21/Q21*100</f>
        <v>44.6131386861314</v>
      </c>
      <c r="V21" s="48" t="n">
        <f aca="false">W21+X21</f>
        <v>7043</v>
      </c>
      <c r="W21" s="48" t="n">
        <v>0</v>
      </c>
      <c r="X21" s="49" t="n">
        <v>7043</v>
      </c>
      <c r="Y21" s="56" t="n">
        <v>773</v>
      </c>
      <c r="Z21" s="57" t="n">
        <f aca="false">Y21/V21*100</f>
        <v>10.97543660372</v>
      </c>
      <c r="AA21" s="56" t="n">
        <v>773</v>
      </c>
      <c r="AB21" s="57" t="n">
        <f aca="false">AA21/X21*100</f>
        <v>10.97543660372</v>
      </c>
      <c r="AC21" s="56" t="n">
        <v>0</v>
      </c>
      <c r="AD21" s="48" t="n">
        <v>5355</v>
      </c>
      <c r="AE21" s="56" t="n">
        <v>309</v>
      </c>
      <c r="AF21" s="57" t="n">
        <f aca="false">AE21/AD21*100</f>
        <v>5.7703081232493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39296</v>
      </c>
      <c r="AY21" s="57" t="n">
        <f aca="false">AX21/AU21*100</f>
        <v>66.7028788701793</v>
      </c>
      <c r="AZ21" s="56" t="n">
        <v>39296</v>
      </c>
      <c r="BA21" s="57" t="n">
        <f aca="false">AZ21/AW21*100</f>
        <v>66.7028788701793</v>
      </c>
      <c r="BB21" s="56" t="n">
        <v>30941</v>
      </c>
      <c r="BC21" s="52" t="n">
        <f aca="false">AZ21-BB21</f>
        <v>8355</v>
      </c>
      <c r="BD21" s="56" t="n">
        <v>31799</v>
      </c>
      <c r="BE21" s="56" t="n">
        <v>38271</v>
      </c>
      <c r="BF21" s="58" t="n">
        <f aca="false">BG21+(AX21-AZ21)*0.75</f>
        <v>32566.1</v>
      </c>
      <c r="BG21" s="52" t="n">
        <f aca="false">BH21+BI21</f>
        <v>32566.1</v>
      </c>
      <c r="BH21" s="58" t="n">
        <f aca="false">BB21*0.85</f>
        <v>26299.85</v>
      </c>
      <c r="BI21" s="58" t="n">
        <f aca="false">BC21*0.75</f>
        <v>6266.2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v>4193</v>
      </c>
      <c r="CB21" s="48" t="n">
        <v>20</v>
      </c>
      <c r="CC21" s="49" t="n">
        <v>4153</v>
      </c>
      <c r="CD21" s="48" t="n">
        <v>34.1</v>
      </c>
      <c r="CE21" s="46" t="n">
        <f aca="false">DC21/CA21*10</f>
        <v>18.7013343668018</v>
      </c>
      <c r="CF21" s="59"/>
      <c r="CG21" s="54" t="n">
        <f aca="false">DD21/CC21*10</f>
        <v>18.8814579821816</v>
      </c>
      <c r="CH21" s="57" t="n">
        <f aca="false">CG21/CD21*100</f>
        <v>55.3708445225265</v>
      </c>
      <c r="CI21" s="56" t="n">
        <v>0</v>
      </c>
      <c r="CJ21" s="46" t="n">
        <f aca="false">R21*0.47</f>
        <v>718.16</v>
      </c>
      <c r="CK21" s="46" t="n">
        <f aca="false">T21*0.47</f>
        <v>718.16</v>
      </c>
      <c r="CL21" s="46" t="n">
        <f aca="false">CM21+(Y21-AA21)*0.32</f>
        <v>272.08</v>
      </c>
      <c r="CM21" s="46" t="n">
        <f aca="false">CN21+CO21+CP21</f>
        <v>272.08</v>
      </c>
      <c r="CN21" s="46" t="n">
        <f aca="false">AE21*0.4</f>
        <v>123.6</v>
      </c>
      <c r="CO21" s="46" t="n">
        <f aca="false">AC21*0.37</f>
        <v>0</v>
      </c>
      <c r="CP21" s="46" t="n">
        <f aca="false">(AA21-AC21-AE21)*0.32</f>
        <v>148.48</v>
      </c>
      <c r="CQ21" s="46" t="n">
        <f aca="false">CR21+(BF21-BG21)*0.17</f>
        <v>6851.2295</v>
      </c>
      <c r="CR21" s="46" t="n">
        <f aca="false">CS21+CT21</f>
        <v>6851.2295</v>
      </c>
      <c r="CS21" s="46" t="n">
        <f aca="false">BH21*0.22</f>
        <v>5785.967</v>
      </c>
      <c r="CT21" s="46" t="n">
        <f aca="false">BI21*0.17</f>
        <v>1065.262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7841.4695</v>
      </c>
      <c r="DD21" s="46" t="n">
        <f aca="false">CK21+CM21+CR21+CV21+CX21+CZ21+DB21</f>
        <v>7841.469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969</v>
      </c>
      <c r="E22" s="43" t="n">
        <v>300</v>
      </c>
      <c r="F22" s="55" t="n">
        <v>6669</v>
      </c>
      <c r="G22" s="56" t="n">
        <f aca="false">K22+M22</f>
        <v>5374</v>
      </c>
      <c r="H22" s="47" t="n">
        <f aca="false">G22/D22*100</f>
        <v>77.1129286841728</v>
      </c>
      <c r="I22" s="56" t="n">
        <f aca="false">L22+N22</f>
        <v>5374</v>
      </c>
      <c r="J22" s="47" t="n">
        <f aca="false">I22/F22*100</f>
        <v>80.5817963712701</v>
      </c>
      <c r="K22" s="56" t="n">
        <v>5374</v>
      </c>
      <c r="L22" s="56" t="n">
        <v>5374</v>
      </c>
      <c r="M22" s="56" t="n">
        <v>0</v>
      </c>
      <c r="N22" s="56" t="n">
        <v>0</v>
      </c>
      <c r="O22" s="48" t="n">
        <f aca="false">P22+Q22</f>
        <v>2445</v>
      </c>
      <c r="P22" s="48" t="n">
        <v>45</v>
      </c>
      <c r="Q22" s="49" t="n">
        <v>2400</v>
      </c>
      <c r="R22" s="56" t="n">
        <v>1108</v>
      </c>
      <c r="S22" s="57" t="n">
        <f aca="false">R22/O22*100</f>
        <v>45.3169734151329</v>
      </c>
      <c r="T22" s="56" t="n">
        <v>1108</v>
      </c>
      <c r="U22" s="57" t="n">
        <f aca="false">T22/Q22*100</f>
        <v>46.1666666666667</v>
      </c>
      <c r="V22" s="48" t="n">
        <f aca="false">W22+X22</f>
        <v>4509</v>
      </c>
      <c r="W22" s="48" t="n">
        <v>0</v>
      </c>
      <c r="X22" s="49" t="n">
        <v>4509</v>
      </c>
      <c r="Y22" s="56" t="n">
        <v>1622</v>
      </c>
      <c r="Z22" s="57" t="n">
        <f aca="false">Y22/V22*100</f>
        <v>35.9724994455533</v>
      </c>
      <c r="AA22" s="56" t="n">
        <v>1622</v>
      </c>
      <c r="AB22" s="57" t="n">
        <f aca="false">AA22/X22*100</f>
        <v>35.9724994455533</v>
      </c>
      <c r="AC22" s="56" t="n">
        <v>1622</v>
      </c>
      <c r="AD22" s="48" t="n">
        <v>1394</v>
      </c>
      <c r="AE22" s="56" t="n">
        <v>335</v>
      </c>
      <c r="AF22" s="57" t="n">
        <f aca="false">AE22/AD22*100</f>
        <v>24.0315638450502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47925</v>
      </c>
      <c r="AV22" s="48" t="n">
        <v>0</v>
      </c>
      <c r="AW22" s="49" t="n">
        <v>47925</v>
      </c>
      <c r="AX22" s="56" t="n">
        <v>33965</v>
      </c>
      <c r="AY22" s="57" t="n">
        <f aca="false">AX22/AU22*100</f>
        <v>70.8711528429838</v>
      </c>
      <c r="AZ22" s="56" t="n">
        <v>33965</v>
      </c>
      <c r="BA22" s="57" t="n">
        <f aca="false">AZ22/AW22*100</f>
        <v>70.8711528429838</v>
      </c>
      <c r="BB22" s="56" t="n">
        <v>33965</v>
      </c>
      <c r="BC22" s="52" t="n">
        <f aca="false">AZ22-BB22</f>
        <v>0</v>
      </c>
      <c r="BD22" s="56" t="n">
        <v>33965</v>
      </c>
      <c r="BE22" s="56" t="n">
        <v>33965</v>
      </c>
      <c r="BF22" s="58" t="n">
        <f aca="false">BG22+(AX22-AZ22)*0.75</f>
        <v>28870.25</v>
      </c>
      <c r="BG22" s="52" t="n">
        <f aca="false">BH22+BI22</f>
        <v>28870.25</v>
      </c>
      <c r="BH22" s="58" t="n">
        <f aca="false">BB22*0.85</f>
        <v>28870.25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v>2966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25.2837322993931</v>
      </c>
      <c r="CF22" s="59"/>
      <c r="CG22" s="54" t="n">
        <f aca="false">DD22/CC22*10</f>
        <v>26.2943723702665</v>
      </c>
      <c r="CH22" s="57" t="n">
        <f aca="false">CG22/CD22*100</f>
        <v>93.5742788977455</v>
      </c>
      <c r="CI22" s="56" t="n">
        <v>0</v>
      </c>
      <c r="CJ22" s="46" t="n">
        <f aca="false">R22*0.47</f>
        <v>520.76</v>
      </c>
      <c r="CK22" s="46" t="n">
        <f aca="false">T22*0.47</f>
        <v>520.76</v>
      </c>
      <c r="CL22" s="46" t="n">
        <f aca="false">CM22+(Y22-AA22)*0.32</f>
        <v>626.94</v>
      </c>
      <c r="CM22" s="46" t="n">
        <f aca="false">CN22+CO22+CP22</f>
        <v>626.94</v>
      </c>
      <c r="CN22" s="46" t="n">
        <f aca="false">AE22*0.4</f>
        <v>134</v>
      </c>
      <c r="CO22" s="46" t="n">
        <f aca="false">AC22*0.37</f>
        <v>600.14</v>
      </c>
      <c r="CP22" s="46" t="n">
        <f aca="false">(AA22-AC22-AE22)*0.32</f>
        <v>-107.2</v>
      </c>
      <c r="CQ22" s="46" t="n">
        <f aca="false">CR22+(BF22-BG22)*0.17</f>
        <v>6351.455</v>
      </c>
      <c r="CR22" s="46" t="n">
        <f aca="false">CS22+CT22</f>
        <v>6351.455</v>
      </c>
      <c r="CS22" s="46" t="n">
        <f aca="false">BH22*0.22</f>
        <v>6351.455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7499.155</v>
      </c>
      <c r="DD22" s="46" t="n">
        <f aca="false">CK22+CM22+CR22+CV22+CX22+CZ22+DB22</f>
        <v>7499.155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50629</v>
      </c>
      <c r="E23" s="62" t="n">
        <f aca="false">SUM(E11:E22)</f>
        <v>3240</v>
      </c>
      <c r="F23" s="63" t="n">
        <f aca="false">SUM(F11:F22)</f>
        <v>47389</v>
      </c>
      <c r="G23" s="64" t="n">
        <f aca="false">K23+M23</f>
        <v>23475</v>
      </c>
      <c r="H23" s="65" t="n">
        <f aca="false">G23/D23*100</f>
        <v>46.3667068281025</v>
      </c>
      <c r="I23" s="64" t="n">
        <f aca="false">L23+N23</f>
        <v>23151</v>
      </c>
      <c r="J23" s="65" t="n">
        <f aca="false">I23/F23*100</f>
        <v>48.8531093713731</v>
      </c>
      <c r="K23" s="64" t="n">
        <f aca="false">SUM(K11:K22)</f>
        <v>22604</v>
      </c>
      <c r="L23" s="64" t="n">
        <f aca="false">SUM(L11:L22)</f>
        <v>22411</v>
      </c>
      <c r="M23" s="64" t="n">
        <f aca="false">SUM(M11:M22)</f>
        <v>871</v>
      </c>
      <c r="N23" s="64" t="n">
        <f aca="false">SUM(N11:N22)</f>
        <v>740</v>
      </c>
      <c r="O23" s="66" t="n">
        <f aca="false">SUM(O11:O22)</f>
        <v>25341</v>
      </c>
      <c r="P23" s="66" t="n">
        <f aca="false">SUM(P11:P22)</f>
        <v>3065</v>
      </c>
      <c r="Q23" s="67" t="n">
        <f aca="false">SUM(Q11:Q22)</f>
        <v>22276</v>
      </c>
      <c r="R23" s="64" t="n">
        <f aca="false">SUM(R11:R22)</f>
        <v>9778</v>
      </c>
      <c r="S23" s="68" t="n">
        <f aca="false">R23/O23*100</f>
        <v>38.5856911724083</v>
      </c>
      <c r="T23" s="64" t="n">
        <f aca="false">SUM(T11:T22)</f>
        <v>9515</v>
      </c>
      <c r="U23" s="68" t="n">
        <f aca="false">T23/Q23*100</f>
        <v>42.7141318010415</v>
      </c>
      <c r="V23" s="66" t="n">
        <f aca="false">SUM(V11:V22)</f>
        <v>29106</v>
      </c>
      <c r="W23" s="66" t="n">
        <f aca="false">SUM(W11:W22)</f>
        <v>1000</v>
      </c>
      <c r="X23" s="67" t="n">
        <f aca="false">SUM(X11:X22)</f>
        <v>28106</v>
      </c>
      <c r="Y23" s="64" t="n">
        <f aca="false">SUM(Y11:Y22)</f>
        <v>5548</v>
      </c>
      <c r="Z23" s="68" t="n">
        <f aca="false">Y23/V23*100</f>
        <v>19.0613619185048</v>
      </c>
      <c r="AA23" s="64" t="n">
        <f aca="false">SUM(AA11:AA22)</f>
        <v>5548</v>
      </c>
      <c r="AB23" s="68" t="n">
        <f aca="false">AA23/X23*100</f>
        <v>19.7395573898812</v>
      </c>
      <c r="AC23" s="64" t="n">
        <f aca="false">SUM(AC11:AC22)</f>
        <v>3145</v>
      </c>
      <c r="AD23" s="66" t="n">
        <f aca="false">SUM(AD11:AD22)</f>
        <v>15858</v>
      </c>
      <c r="AE23" s="64" t="n">
        <f aca="false">SUM(AE11:AE22)</f>
        <v>644</v>
      </c>
      <c r="AF23" s="68" t="n">
        <f aca="false">AE23/AD23*100</f>
        <v>4.06104174549123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81517</v>
      </c>
      <c r="AV23" s="66" t="n">
        <f aca="false">SUM(AV11:AV22)</f>
        <v>4000</v>
      </c>
      <c r="AW23" s="67" t="n">
        <f aca="false">SUM(AW11:AW22)</f>
        <v>177517</v>
      </c>
      <c r="AX23" s="64" t="n">
        <f aca="false">SUM(AX11:AX22)</f>
        <v>117243</v>
      </c>
      <c r="AY23" s="68" t="n">
        <f aca="false">AX23/AU23*100</f>
        <v>64.5906444024527</v>
      </c>
      <c r="AZ23" s="64" t="n">
        <f aca="false">SUM(AZ11:AZ22)</f>
        <v>116493</v>
      </c>
      <c r="BA23" s="68" t="n">
        <f aca="false">AZ23/AW23*100</f>
        <v>65.6235740802289</v>
      </c>
      <c r="BB23" s="64" t="n">
        <f aca="false">SUM(BB11:BB22)</f>
        <v>98683</v>
      </c>
      <c r="BC23" s="71" t="n">
        <f aca="false">AZ23-BB23</f>
        <v>17810</v>
      </c>
      <c r="BD23" s="64" t="n">
        <f aca="false">SUM(BD11:BD22)</f>
        <v>83249</v>
      </c>
      <c r="BE23" s="72" t="n">
        <f aca="false">SUM(BE11:BE22)</f>
        <v>109537</v>
      </c>
      <c r="BF23" s="73" t="n">
        <f aca="false">BG23+(AX23-AZ23)*0.75</f>
        <v>97800.55</v>
      </c>
      <c r="BG23" s="71" t="n">
        <f aca="false">BH23+BI23</f>
        <v>97238.05</v>
      </c>
      <c r="BH23" s="73" t="n">
        <f aca="false">BB23*0.85</f>
        <v>83880.55</v>
      </c>
      <c r="BI23" s="73" t="n">
        <f aca="false">BC23*0.75</f>
        <v>13357.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20853</v>
      </c>
      <c r="CB23" s="66" t="n">
        <f aca="false">SUM(CB11:CB22)</f>
        <v>652</v>
      </c>
      <c r="CC23" s="67" t="n">
        <f aca="false">SUM(CC11:CC22)</f>
        <v>15897</v>
      </c>
      <c r="CD23" s="66"/>
      <c r="CE23" s="54" t="n">
        <f aca="false">DC23/CA23*10</f>
        <v>13.1395535414569</v>
      </c>
      <c r="CF23" s="74"/>
      <c r="CG23" s="54"/>
      <c r="CH23" s="68"/>
      <c r="CI23" s="64"/>
      <c r="CJ23" s="54" t="n">
        <f aca="false">R23*0.47</f>
        <v>4595.66</v>
      </c>
      <c r="CK23" s="54" t="n">
        <f aca="false">T23*0.47</f>
        <v>4472.05</v>
      </c>
      <c r="CL23" s="54" t="n">
        <f aca="false">CM23+(Y23-AA23)*0.32</f>
        <v>1984.13</v>
      </c>
      <c r="CM23" s="54" t="n">
        <f aca="false">CN23+CO23+CP23</f>
        <v>1984.13</v>
      </c>
      <c r="CN23" s="54" t="n">
        <f aca="false">AE23*0.4</f>
        <v>257.6</v>
      </c>
      <c r="CO23" s="54" t="n">
        <f aca="false">AC23*0.37</f>
        <v>1163.65</v>
      </c>
      <c r="CP23" s="54" t="n">
        <f aca="false">(AA23-AC23-AE23)*0.32</f>
        <v>562.88</v>
      </c>
      <c r="CQ23" s="54" t="n">
        <f aca="false">CR23+(BF23-BG23)*0.17</f>
        <v>20820.121</v>
      </c>
      <c r="CR23" s="54" t="n">
        <f aca="false">CS23+CT23</f>
        <v>20724.496</v>
      </c>
      <c r="CS23" s="54" t="n">
        <f aca="false">BH23*0.22</f>
        <v>18453.721</v>
      </c>
      <c r="CT23" s="54" t="n">
        <f aca="false">BI23*0.17</f>
        <v>2270.77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27399.911</v>
      </c>
      <c r="DD23" s="54" t="n">
        <f aca="false">CK23+CM23+CR23+CV23+CX23+CZ23+DB23</f>
        <v>27180.676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9138</v>
      </c>
      <c r="E24" s="43" t="n">
        <v>1551</v>
      </c>
      <c r="F24" s="55" t="n">
        <v>7587</v>
      </c>
      <c r="G24" s="56" t="n">
        <f aca="false">K24+M24</f>
        <v>5694</v>
      </c>
      <c r="H24" s="47" t="n">
        <f aca="false">G24/D24*100</f>
        <v>62.3112278397899</v>
      </c>
      <c r="I24" s="56" t="n">
        <f aca="false">L24+N24</f>
        <v>4424</v>
      </c>
      <c r="J24" s="47" t="n">
        <f aca="false">I24/F24*100</f>
        <v>58.3102675629366</v>
      </c>
      <c r="K24" s="56" t="n">
        <v>5694</v>
      </c>
      <c r="L24" s="56" t="n">
        <v>4424</v>
      </c>
      <c r="M24" s="56" t="n">
        <v>0</v>
      </c>
      <c r="N24" s="56" t="n">
        <v>0</v>
      </c>
      <c r="O24" s="48" t="n">
        <f aca="false">P24+Q24</f>
        <v>5166</v>
      </c>
      <c r="P24" s="48" t="n">
        <v>2282</v>
      </c>
      <c r="Q24" s="49" t="n">
        <v>2884</v>
      </c>
      <c r="R24" s="56" t="n">
        <v>4103</v>
      </c>
      <c r="S24" s="57" t="n">
        <f aca="false">R24/O24*100</f>
        <v>79.4231513743709</v>
      </c>
      <c r="T24" s="56" t="n">
        <v>2768</v>
      </c>
      <c r="U24" s="57" t="n">
        <f aca="false">T24/Q24*100</f>
        <v>95.9778085991678</v>
      </c>
      <c r="V24" s="48" t="n">
        <f aca="false">W24+X24</f>
        <v>6838</v>
      </c>
      <c r="W24" s="48" t="n">
        <v>0</v>
      </c>
      <c r="X24" s="49" t="n">
        <v>6838</v>
      </c>
      <c r="Y24" s="56" t="n">
        <v>3987</v>
      </c>
      <c r="Z24" s="57" t="n">
        <f aca="false">Y24/V24*100</f>
        <v>58.3065223749634</v>
      </c>
      <c r="AA24" s="56" t="n">
        <v>3987</v>
      </c>
      <c r="AB24" s="57" t="n">
        <f aca="false">AA24/X24*100</f>
        <v>58.3065223749634</v>
      </c>
      <c r="AC24" s="56" t="n">
        <v>1126</v>
      </c>
      <c r="AD24" s="48" t="n">
        <v>2550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6" t="n">
        <v>24214</v>
      </c>
      <c r="AY24" s="57" t="n">
        <f aca="false">AX24/AU24*100</f>
        <v>80.921030645323</v>
      </c>
      <c r="AZ24" s="56" t="n">
        <v>19784</v>
      </c>
      <c r="BA24" s="57" t="n">
        <f aca="false">AZ24/AW24*100</f>
        <v>76.2154249171739</v>
      </c>
      <c r="BB24" s="56" t="n">
        <v>8339</v>
      </c>
      <c r="BC24" s="52" t="n">
        <f aca="false">AZ24-BB24</f>
        <v>11445</v>
      </c>
      <c r="BD24" s="56" t="n">
        <v>19784</v>
      </c>
      <c r="BE24" s="56" t="n">
        <v>19407</v>
      </c>
      <c r="BF24" s="58" t="n">
        <f aca="false">BG24+(AX24-AZ24)*0.75</f>
        <v>18994.4</v>
      </c>
      <c r="BG24" s="52" t="n">
        <f aca="false">BH24+BI24</f>
        <v>15671.9</v>
      </c>
      <c r="BH24" s="58" t="n">
        <f aca="false">BB24*0.85</f>
        <v>7088.15</v>
      </c>
      <c r="BI24" s="58" t="n">
        <f aca="false">BC24*0.75</f>
        <v>8583.7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v>3789</v>
      </c>
      <c r="CB24" s="48" t="n">
        <v>996</v>
      </c>
      <c r="CC24" s="49" t="n">
        <v>2656</v>
      </c>
      <c r="CD24" s="48" t="n">
        <v>31</v>
      </c>
      <c r="CE24" s="46" t="n">
        <f aca="false">DC24/CA24*10</f>
        <v>18.0628279229348</v>
      </c>
      <c r="CF24" s="59"/>
      <c r="CG24" s="54" t="n">
        <f aca="false">DD24/CC24*10</f>
        <v>21.2791057981928</v>
      </c>
      <c r="CH24" s="57" t="n">
        <f aca="false">CG24/CD24*100</f>
        <v>68.6422767683638</v>
      </c>
      <c r="CI24" s="56" t="n">
        <v>1</v>
      </c>
      <c r="CJ24" s="46" t="n">
        <f aca="false">R24*0.47</f>
        <v>1928.41</v>
      </c>
      <c r="CK24" s="46" t="n">
        <f aca="false">T24*0.47</f>
        <v>1300.96</v>
      </c>
      <c r="CL24" s="46" t="n">
        <f aca="false">CM24+(Y24-AA24)*0.32</f>
        <v>1332.14</v>
      </c>
      <c r="CM24" s="46" t="n">
        <f aca="false">CN24+CO24+CP24</f>
        <v>1332.14</v>
      </c>
      <c r="CN24" s="46" t="n">
        <f aca="false">AE24*0.4</f>
        <v>0</v>
      </c>
      <c r="CO24" s="46" t="n">
        <f aca="false">AC24*0.37</f>
        <v>416.62</v>
      </c>
      <c r="CP24" s="46" t="n">
        <f aca="false">(AA24-AC24-AE24)*0.32</f>
        <v>915.52</v>
      </c>
      <c r="CQ24" s="46" t="n">
        <f aca="false">CR24+(BF24-BG24)*0.17</f>
        <v>3583.4555</v>
      </c>
      <c r="CR24" s="46" t="n">
        <f aca="false">CS24+CT24</f>
        <v>3018.6305</v>
      </c>
      <c r="CS24" s="46" t="n">
        <f aca="false">BH24*0.22</f>
        <v>1559.393</v>
      </c>
      <c r="CT24" s="46" t="n">
        <f aca="false">BI24*0.17</f>
        <v>1459.23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6844.0055</v>
      </c>
      <c r="DD24" s="46" t="n">
        <f aca="false">CK24+CM24+CR24+CV24+CX24+CZ24+DB24</f>
        <v>5651.7305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v>213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5" t="n">
        <v>8526</v>
      </c>
      <c r="G26" s="56" t="n">
        <f aca="false">K26+M26</f>
        <v>4552</v>
      </c>
      <c r="H26" s="47" t="n">
        <f aca="false">G26/D26*100</f>
        <v>52.3459061637535</v>
      </c>
      <c r="I26" s="56" t="n">
        <f aca="false">L26+N26</f>
        <v>4537</v>
      </c>
      <c r="J26" s="47" t="n">
        <f aca="false">I26/F26*100</f>
        <v>53.2136992728126</v>
      </c>
      <c r="K26" s="56" t="n">
        <v>4552</v>
      </c>
      <c r="L26" s="56" t="n">
        <v>4537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1830</v>
      </c>
      <c r="S26" s="57" t="n">
        <f aca="false">R26/O26*100</f>
        <v>54.3026706231454</v>
      </c>
      <c r="T26" s="56" t="n">
        <v>1830</v>
      </c>
      <c r="U26" s="57" t="n">
        <f aca="false">T26/Q26*100</f>
        <v>57.5471698113208</v>
      </c>
      <c r="V26" s="48" t="n">
        <f aca="false">W26+X26</f>
        <v>12500</v>
      </c>
      <c r="W26" s="48" t="n">
        <v>0</v>
      </c>
      <c r="X26" s="49" t="n">
        <v>12500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24780</v>
      </c>
      <c r="AY26" s="57" t="n">
        <f aca="false">AX26/AU26*100</f>
        <v>48.354993560473</v>
      </c>
      <c r="AZ26" s="56" t="n">
        <v>24680</v>
      </c>
      <c r="BA26" s="57" t="n">
        <f aca="false">AZ26/AW26*100</f>
        <v>48.7496543278158</v>
      </c>
      <c r="BB26" s="56" t="n">
        <v>13700</v>
      </c>
      <c r="BC26" s="52" t="n">
        <f aca="false">AZ26-BB26</f>
        <v>10980</v>
      </c>
      <c r="BD26" s="56" t="n">
        <v>10700</v>
      </c>
      <c r="BE26" s="56" t="n">
        <v>24000</v>
      </c>
      <c r="BF26" s="58" t="n">
        <f aca="false">BG26+(AX26-AZ26)*0.75</f>
        <v>19955</v>
      </c>
      <c r="BG26" s="52" t="n">
        <f aca="false">BH26+BI26</f>
        <v>19880</v>
      </c>
      <c r="BH26" s="58" t="n">
        <f aca="false">BB26*0.85</f>
        <v>11645</v>
      </c>
      <c r="BI26" s="58" t="n">
        <f aca="false">BC26*0.75</f>
        <v>823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v>4532</v>
      </c>
      <c r="CB26" s="48" t="n">
        <v>127</v>
      </c>
      <c r="CC26" s="49" t="n">
        <v>4272</v>
      </c>
      <c r="CD26" s="48" t="n">
        <v>35</v>
      </c>
      <c r="CE26" s="46" t="n">
        <f aca="false">DC26/CA26*10</f>
        <v>10.6679170344219</v>
      </c>
      <c r="CF26" s="59"/>
      <c r="CG26" s="54" t="n">
        <f aca="false">DD26/CC26*10</f>
        <v>11.2873361423221</v>
      </c>
      <c r="CH26" s="57" t="n">
        <f aca="false">CG26/CD26*100</f>
        <v>32.249531835206</v>
      </c>
      <c r="CI26" s="56" t="n">
        <v>0</v>
      </c>
      <c r="CJ26" s="46" t="n">
        <f aca="false">R26*0.47</f>
        <v>860.1</v>
      </c>
      <c r="CK26" s="46" t="n">
        <f aca="false">T26*0.47</f>
        <v>860.1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974.6</v>
      </c>
      <c r="CR26" s="46" t="n">
        <f aca="false">CS26+CT26</f>
        <v>3961.85</v>
      </c>
      <c r="CS26" s="46" t="n">
        <f aca="false">BH26*0.22</f>
        <v>2561.9</v>
      </c>
      <c r="CT26" s="46" t="n">
        <f aca="false">BI26*0.17</f>
        <v>1399.9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4834.7</v>
      </c>
      <c r="DD26" s="46" t="n">
        <f aca="false">CK26+CM26+CR26+CV26+CX26+CZ26+DB26</f>
        <v>4821.9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22122</v>
      </c>
      <c r="H27" s="47" t="n">
        <f aca="false">G27/D27*100</f>
        <v>82.4586253168332</v>
      </c>
      <c r="I27" s="56" t="n">
        <f aca="false">L27+N27</f>
        <v>22060</v>
      </c>
      <c r="J27" s="47" t="n">
        <f aca="false">I27/F27*100</f>
        <v>82.3810590783479</v>
      </c>
      <c r="K27" s="56" t="n">
        <v>21210</v>
      </c>
      <c r="L27" s="56" t="n">
        <v>21148</v>
      </c>
      <c r="M27" s="56" t="n">
        <v>912</v>
      </c>
      <c r="N27" s="56" t="n">
        <v>912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7492</v>
      </c>
      <c r="S27" s="57" t="n">
        <f aca="false">R27/O27*100</f>
        <v>56.187190640468</v>
      </c>
      <c r="T27" s="56" t="n">
        <v>7445</v>
      </c>
      <c r="U27" s="57" t="n">
        <f aca="false">T27/Q27*100</f>
        <v>56.2778743669212</v>
      </c>
      <c r="V27" s="48" t="n">
        <f aca="false">W27+X27</f>
        <v>72443</v>
      </c>
      <c r="W27" s="48" t="n">
        <v>0</v>
      </c>
      <c r="X27" s="49" t="n">
        <v>72443</v>
      </c>
      <c r="Y27" s="56" t="n">
        <v>33450</v>
      </c>
      <c r="Z27" s="57" t="n">
        <f aca="false">Y27/V27*100</f>
        <v>46.1742335353312</v>
      </c>
      <c r="AA27" s="56" t="n">
        <v>33450</v>
      </c>
      <c r="AB27" s="57" t="n">
        <f aca="false">AA27/X27*100</f>
        <v>46.1742335353312</v>
      </c>
      <c r="AC27" s="56" t="n">
        <v>371</v>
      </c>
      <c r="AD27" s="48" t="n">
        <v>18107</v>
      </c>
      <c r="AE27" s="56" t="n">
        <v>11944</v>
      </c>
      <c r="AF27" s="57" t="n">
        <f aca="false">AE27/AD27*100</f>
        <v>65.9634395537637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14515</v>
      </c>
      <c r="AY27" s="57" t="n">
        <f aca="false">AX27/AU27*100</f>
        <v>81.2802986748433</v>
      </c>
      <c r="AZ27" s="56" t="n">
        <v>114515</v>
      </c>
      <c r="BA27" s="57" t="n">
        <f aca="false">AZ27/AW27*100</f>
        <v>81.2802986748433</v>
      </c>
      <c r="BB27" s="56" t="n">
        <v>114515</v>
      </c>
      <c r="BC27" s="52" t="n">
        <f aca="false">AZ27-BB27</f>
        <v>0</v>
      </c>
      <c r="BD27" s="56" t="n">
        <v>59994</v>
      </c>
      <c r="BE27" s="56" t="n">
        <v>114515</v>
      </c>
      <c r="BF27" s="58" t="n">
        <f aca="false">BG27+(AX27-AZ27)*0.75</f>
        <v>97337.75</v>
      </c>
      <c r="BG27" s="52" t="n">
        <f aca="false">BH27+BI27</f>
        <v>97337.75</v>
      </c>
      <c r="BH27" s="58" t="n">
        <f aca="false">BB27*0.85</f>
        <v>97337.7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v>14594</v>
      </c>
      <c r="CB27" s="48" t="n">
        <v>9</v>
      </c>
      <c r="CC27" s="49" t="n">
        <v>14387</v>
      </c>
      <c r="CD27" s="48" t="n">
        <v>36.3</v>
      </c>
      <c r="CE27" s="46" t="n">
        <f aca="false">DC27/CA27*10</f>
        <v>25.0881286830204</v>
      </c>
      <c r="CF27" s="59"/>
      <c r="CG27" s="54" t="n">
        <f aca="false">DD27/CC27*10</f>
        <v>25.4337422673247</v>
      </c>
      <c r="CH27" s="57" t="n">
        <f aca="false">CG27/CD27*100</f>
        <v>70.0654056951093</v>
      </c>
      <c r="CI27" s="56" t="n">
        <v>0</v>
      </c>
      <c r="CJ27" s="46" t="n">
        <f aca="false">R27*0.47</f>
        <v>3521.24</v>
      </c>
      <c r="CK27" s="46" t="n">
        <f aca="false">T27*0.47</f>
        <v>3499.15</v>
      </c>
      <c r="CL27" s="46" t="n">
        <f aca="false">CM27+(Y27-AA27)*0.32</f>
        <v>11678.07</v>
      </c>
      <c r="CM27" s="46" t="n">
        <f aca="false">CN27+CO27+CP27</f>
        <v>11678.07</v>
      </c>
      <c r="CN27" s="46" t="n">
        <f aca="false">AE27*0.4</f>
        <v>4777.6</v>
      </c>
      <c r="CO27" s="46" t="n">
        <f aca="false">AC27*0.37</f>
        <v>137.27</v>
      </c>
      <c r="CP27" s="46" t="n">
        <f aca="false">(AA27-AC27-AE27)*0.32</f>
        <v>6763.2</v>
      </c>
      <c r="CQ27" s="46" t="n">
        <f aca="false">CR27+(BF27-BG27)*0.17</f>
        <v>21414.305</v>
      </c>
      <c r="CR27" s="46" t="n">
        <f aca="false">CS27+CT27</f>
        <v>21414.305</v>
      </c>
      <c r="CS27" s="46" t="n">
        <f aca="false">BH27*0.22</f>
        <v>21414.305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36613.615</v>
      </c>
      <c r="DD27" s="46" t="n">
        <f aca="false">CK27+CM27+CR27+CV27+CX27+CZ27+DB27</f>
        <v>36591.525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8645</v>
      </c>
      <c r="H28" s="47" t="n">
        <f aca="false">G28/D28*100</f>
        <v>111.218319825035</v>
      </c>
      <c r="I28" s="56" t="n">
        <f aca="false">L28+N28</f>
        <v>8645</v>
      </c>
      <c r="J28" s="47" t="n">
        <f aca="false">I28/F28*100</f>
        <v>111.218319825035</v>
      </c>
      <c r="K28" s="56" t="n">
        <v>8272</v>
      </c>
      <c r="L28" s="56" t="n">
        <v>8272</v>
      </c>
      <c r="M28" s="56" t="n">
        <v>373</v>
      </c>
      <c r="N28" s="56" t="n">
        <v>373</v>
      </c>
      <c r="O28" s="48" t="n">
        <f aca="false">P28+Q28</f>
        <v>5000</v>
      </c>
      <c r="P28" s="48" t="n">
        <v>0</v>
      </c>
      <c r="Q28" s="49" t="n">
        <v>5000</v>
      </c>
      <c r="R28" s="56" t="n">
        <v>2677</v>
      </c>
      <c r="S28" s="57" t="n">
        <f aca="false">R28/O28*100</f>
        <v>53.54</v>
      </c>
      <c r="T28" s="56" t="n">
        <v>2677</v>
      </c>
      <c r="U28" s="57" t="n">
        <f aca="false">T28/Q28*100</f>
        <v>53.54</v>
      </c>
      <c r="V28" s="48" t="n">
        <f aca="false">W28+X28</f>
        <v>9750</v>
      </c>
      <c r="W28" s="48" t="n">
        <v>0</v>
      </c>
      <c r="X28" s="49" t="n">
        <v>97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750</v>
      </c>
      <c r="AE28" s="56" t="n">
        <v>0</v>
      </c>
      <c r="AF28" s="57" t="n">
        <f aca="false">AE28/AD28*100</f>
        <v>0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59344</v>
      </c>
      <c r="AY28" s="57" t="n">
        <f aca="false">AX28/AU28*100</f>
        <v>68.3694512609592</v>
      </c>
      <c r="AZ28" s="56" t="n">
        <v>59344</v>
      </c>
      <c r="BA28" s="57" t="n">
        <f aca="false">AZ28/AW28*100</f>
        <v>68.3694512609592</v>
      </c>
      <c r="BB28" s="56" t="n">
        <v>53488</v>
      </c>
      <c r="BC28" s="52" t="n">
        <f aca="false">AZ28-BB28</f>
        <v>5856</v>
      </c>
      <c r="BD28" s="56" t="n">
        <v>37095</v>
      </c>
      <c r="BE28" s="56" t="n">
        <v>26808</v>
      </c>
      <c r="BF28" s="58" t="n">
        <f aca="false">BG28+(AX28-AZ28)*0.75</f>
        <v>49856.8</v>
      </c>
      <c r="BG28" s="52" t="n">
        <f aca="false">BH28+BI28</f>
        <v>49856.8</v>
      </c>
      <c r="BH28" s="58" t="n">
        <f aca="false">BB28*0.85</f>
        <v>45464.8</v>
      </c>
      <c r="BI28" s="58" t="n">
        <f aca="false">BC28*0.75</f>
        <v>4392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v>8652</v>
      </c>
      <c r="CB28" s="48" t="n">
        <v>6</v>
      </c>
      <c r="CC28" s="49" t="n">
        <v>8375</v>
      </c>
      <c r="CD28" s="48" t="n">
        <v>30.5</v>
      </c>
      <c r="CE28" s="46" t="n">
        <f aca="false">DC28/CA28*10</f>
        <v>13.8778155339806</v>
      </c>
      <c r="CF28" s="59"/>
      <c r="CG28" s="54" t="n">
        <f aca="false">DD28/CC28*10</f>
        <v>14.3368191044776</v>
      </c>
      <c r="CH28" s="57" t="n">
        <f aca="false">CG28/CD28*100</f>
        <v>47.0059642769758</v>
      </c>
      <c r="CI28" s="56" t="n">
        <v>1</v>
      </c>
      <c r="CJ28" s="46" t="n">
        <f aca="false">R28*0.47</f>
        <v>1258.19</v>
      </c>
      <c r="CK28" s="46" t="n">
        <f aca="false">T28*0.47</f>
        <v>1258.19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10748.896</v>
      </c>
      <c r="CR28" s="46" t="n">
        <f aca="false">CS28+CT28</f>
        <v>10748.896</v>
      </c>
      <c r="CS28" s="46" t="n">
        <f aca="false">BH28*0.22</f>
        <v>10002.256</v>
      </c>
      <c r="CT28" s="46" t="n">
        <f aca="false">BI28*0.17</f>
        <v>746.64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2007.086</v>
      </c>
      <c r="DD28" s="46" t="n">
        <f aca="false">CK28+CM28+CR28+CV28+CX28+CZ28+DB28</f>
        <v>12007.086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10248</v>
      </c>
      <c r="H29" s="47" t="n">
        <f aca="false">G29/D29*100</f>
        <v>73.1843176462187</v>
      </c>
      <c r="I29" s="56" t="n">
        <f aca="false">L29+N29</f>
        <v>10248</v>
      </c>
      <c r="J29" s="47" t="n">
        <f aca="false">I29/F29*100</f>
        <v>69.7950010215896</v>
      </c>
      <c r="K29" s="56" t="n">
        <v>9491</v>
      </c>
      <c r="L29" s="56" t="n">
        <v>9491</v>
      </c>
      <c r="M29" s="56" t="n">
        <v>757</v>
      </c>
      <c r="N29" s="56" t="n">
        <v>757</v>
      </c>
      <c r="O29" s="48" t="n">
        <v>7222</v>
      </c>
      <c r="P29" s="48" t="n">
        <v>340</v>
      </c>
      <c r="Q29" s="49" t="n">
        <v>6291</v>
      </c>
      <c r="R29" s="56" t="n">
        <v>3383</v>
      </c>
      <c r="S29" s="57" t="n">
        <f aca="false">R29/O29*100</f>
        <v>46.8429797839934</v>
      </c>
      <c r="T29" s="56" t="n">
        <v>3383</v>
      </c>
      <c r="U29" s="57" t="n">
        <f aca="false">T29/Q29*100</f>
        <v>53.7752344619297</v>
      </c>
      <c r="V29" s="48" t="n">
        <f aca="false">W29+X29</f>
        <v>51539</v>
      </c>
      <c r="W29" s="48" t="n">
        <v>0</v>
      </c>
      <c r="X29" s="49" t="n">
        <v>51539</v>
      </c>
      <c r="Y29" s="56" t="n">
        <v>28704</v>
      </c>
      <c r="Z29" s="57" t="n">
        <f aca="false">Y29/V29*100</f>
        <v>55.6937464832457</v>
      </c>
      <c r="AA29" s="56" t="n">
        <v>28704</v>
      </c>
      <c r="AB29" s="57" t="n">
        <f aca="false">AA29/X29*100</f>
        <v>55.6937464832457</v>
      </c>
      <c r="AC29" s="56" t="n">
        <v>677</v>
      </c>
      <c r="AD29" s="48" t="n">
        <v>7700</v>
      </c>
      <c r="AE29" s="56" t="n">
        <v>3440</v>
      </c>
      <c r="AF29" s="57" t="n">
        <f aca="false">AE29/AD29*100</f>
        <v>44.6753246753247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68</v>
      </c>
      <c r="AK29" s="57" t="n">
        <f aca="false">AJ29/AG29*100</f>
        <v>1.88888888888889</v>
      </c>
      <c r="AL29" s="56" t="n">
        <v>68</v>
      </c>
      <c r="AM29" s="57" t="n">
        <f aca="false">AL29/AI29*100</f>
        <v>1.88888888888889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32479</v>
      </c>
      <c r="AY29" s="57" t="n">
        <f aca="false">AX29/AU29*100</f>
        <v>46.1211854418426</v>
      </c>
      <c r="AZ29" s="56" t="n">
        <v>32479</v>
      </c>
      <c r="BA29" s="57" t="n">
        <f aca="false">AZ29/AW29*100</f>
        <v>84.7064653261352</v>
      </c>
      <c r="BB29" s="56" t="n">
        <v>14354</v>
      </c>
      <c r="BC29" s="52" t="n">
        <f aca="false">AZ29-BB29</f>
        <v>18125</v>
      </c>
      <c r="BD29" s="56" t="n">
        <v>27580</v>
      </c>
      <c r="BE29" s="56" t="n">
        <v>27580</v>
      </c>
      <c r="BF29" s="58" t="n">
        <f aca="false">BG29+(AX29-AZ29)*0.75</f>
        <v>25794.65</v>
      </c>
      <c r="BG29" s="52" t="n">
        <f aca="false">BH29+BI29</f>
        <v>25794.65</v>
      </c>
      <c r="BH29" s="58" t="n">
        <f aca="false">BB29*0.85</f>
        <v>12200.9</v>
      </c>
      <c r="BI29" s="58" t="n">
        <f aca="false">BC29*0.75</f>
        <v>13593.7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v>7604</v>
      </c>
      <c r="CB29" s="48" t="n">
        <v>116</v>
      </c>
      <c r="CC29" s="49" t="n">
        <v>7169</v>
      </c>
      <c r="CD29" s="48" t="n">
        <v>40</v>
      </c>
      <c r="CE29" s="46" t="n">
        <f aca="false">DC29/CA29*10</f>
        <v>21.1657489479221</v>
      </c>
      <c r="CF29" s="59"/>
      <c r="CG29" s="54" t="n">
        <f aca="false">DD29/CC29*10</f>
        <v>22.4500425442879</v>
      </c>
      <c r="CH29" s="57" t="n">
        <f aca="false">CG29/CD29*100</f>
        <v>56.1251063607198</v>
      </c>
      <c r="CI29" s="56" t="n">
        <v>1</v>
      </c>
      <c r="CJ29" s="46" t="n">
        <f aca="false">R29*0.47</f>
        <v>1590.01</v>
      </c>
      <c r="CK29" s="46" t="n">
        <f aca="false">T29*0.47</f>
        <v>1590.01</v>
      </c>
      <c r="CL29" s="46" t="n">
        <f aca="false">CM29+(Y29-AA29)*0.32</f>
        <v>9494.33</v>
      </c>
      <c r="CM29" s="46" t="n">
        <f aca="false">CN29+CO29+CP29</f>
        <v>9494.33</v>
      </c>
      <c r="CN29" s="46" t="n">
        <f aca="false">AE29*0.4</f>
        <v>1376</v>
      </c>
      <c r="CO29" s="46" t="n">
        <f aca="false">AC29*0.37</f>
        <v>250.49</v>
      </c>
      <c r="CP29" s="46" t="n">
        <f aca="false">(AA29-AC29-AE29)*0.32</f>
        <v>7867.84</v>
      </c>
      <c r="CQ29" s="46" t="n">
        <f aca="false">CR29+(BF29-BG29)*0.17</f>
        <v>4995.1355</v>
      </c>
      <c r="CR29" s="46" t="n">
        <f aca="false">CS29+CT29</f>
        <v>4995.1355</v>
      </c>
      <c r="CS29" s="46" t="n">
        <f aca="false">BH29*0.22</f>
        <v>2684.198</v>
      </c>
      <c r="CT29" s="46" t="n">
        <f aca="false">BI29*0.17</f>
        <v>2310.937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14.96</v>
      </c>
      <c r="CZ29" s="46" t="n">
        <f aca="false">AL29*0.22</f>
        <v>14.96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6094.4355</v>
      </c>
      <c r="DD29" s="46" t="n">
        <f aca="false">CK29+CM29+CR29+CV29+CX29+CZ29+DB29</f>
        <v>16094.435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24538</v>
      </c>
      <c r="H30" s="47" t="n">
        <f aca="false">G30/D30*100</f>
        <v>85.0419352602759</v>
      </c>
      <c r="I30" s="56" t="n">
        <f aca="false">L30+N30</f>
        <v>24538</v>
      </c>
      <c r="J30" s="47" t="n">
        <f aca="false">I30/F30*100</f>
        <v>85.0419352602759</v>
      </c>
      <c r="K30" s="56" t="n">
        <v>24508</v>
      </c>
      <c r="L30" s="56" t="n">
        <v>24508</v>
      </c>
      <c r="M30" s="56" t="n">
        <v>30</v>
      </c>
      <c r="N30" s="56" t="n">
        <v>30</v>
      </c>
      <c r="O30" s="48" t="n">
        <f aca="false">P30+Q30</f>
        <v>18176</v>
      </c>
      <c r="P30" s="48" t="n">
        <v>0</v>
      </c>
      <c r="Q30" s="49" t="n">
        <v>18176</v>
      </c>
      <c r="R30" s="56" t="n">
        <v>10891</v>
      </c>
      <c r="S30" s="57" t="n">
        <f aca="false">R30/O30*100</f>
        <v>59.9196742957747</v>
      </c>
      <c r="T30" s="56" t="n">
        <v>10891</v>
      </c>
      <c r="U30" s="57" t="n">
        <f aca="false">T30/Q30*100</f>
        <v>59.9196742957747</v>
      </c>
      <c r="V30" s="48" t="n">
        <f aca="false">W30+X30</f>
        <v>5180</v>
      </c>
      <c r="W30" s="48" t="n">
        <v>0</v>
      </c>
      <c r="X30" s="49" t="n">
        <v>518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3700</v>
      </c>
      <c r="AE30" s="56" t="n">
        <v>402</v>
      </c>
      <c r="AF30" s="57" t="n">
        <f aca="false">AE30/AD30*100</f>
        <v>10.8648648648649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51872</v>
      </c>
      <c r="AY30" s="57" t="n">
        <f aca="false">AX30/AU30*100</f>
        <v>70.3055778017471</v>
      </c>
      <c r="AZ30" s="56" t="n">
        <v>151872</v>
      </c>
      <c r="BA30" s="57" t="n">
        <f aca="false">AZ30/AW30*100</f>
        <v>70.3055778017471</v>
      </c>
      <c r="BB30" s="56" t="n">
        <v>151872</v>
      </c>
      <c r="BC30" s="52" t="n">
        <f aca="false">AZ30-BB30</f>
        <v>0</v>
      </c>
      <c r="BD30" s="56" t="n">
        <v>119871</v>
      </c>
      <c r="BE30" s="56" t="n">
        <v>151872</v>
      </c>
      <c r="BF30" s="58" t="n">
        <f aca="false">BG30+(AX30-AZ30)*0.75</f>
        <v>129091.2</v>
      </c>
      <c r="BG30" s="52" t="n">
        <f aca="false">BH30+BI30</f>
        <v>129091.2</v>
      </c>
      <c r="BH30" s="58" t="n">
        <f aca="false">BB30*0.85</f>
        <v>129091.2</v>
      </c>
      <c r="BI30" s="58" t="n">
        <f aca="false">BC30*0.75</f>
        <v>0</v>
      </c>
      <c r="BJ30" s="56" t="n">
        <v>0</v>
      </c>
      <c r="BK30" s="56" t="n">
        <v>102</v>
      </c>
      <c r="BL30" s="56" t="n">
        <v>102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v>17868</v>
      </c>
      <c r="CB30" s="48" t="n">
        <v>0</v>
      </c>
      <c r="CC30" s="49" t="n">
        <v>17518</v>
      </c>
      <c r="CD30" s="48" t="n">
        <v>28.3</v>
      </c>
      <c r="CE30" s="46" t="n">
        <f aca="false">DC30/CA30*10</f>
        <v>18.834225430938</v>
      </c>
      <c r="CF30" s="59"/>
      <c r="CG30" s="54" t="n">
        <f aca="false">DD30/CC30*10</f>
        <v>19.210522890741</v>
      </c>
      <c r="CH30" s="57" t="n">
        <f aca="false">CG30/CD30*100</f>
        <v>67.8817063277065</v>
      </c>
      <c r="CI30" s="56" t="n">
        <v>1</v>
      </c>
      <c r="CJ30" s="46" t="n">
        <f aca="false">R30*0.47</f>
        <v>5118.77</v>
      </c>
      <c r="CK30" s="46" t="n">
        <f aca="false">T30*0.47</f>
        <v>5118.77</v>
      </c>
      <c r="CL30" s="46" t="n">
        <f aca="false">CM30+(Y30-AA30)*0.32</f>
        <v>32.16</v>
      </c>
      <c r="CM30" s="46" t="n">
        <f aca="false">CN30+CO30+CP30</f>
        <v>32.16</v>
      </c>
      <c r="CN30" s="46" t="n">
        <f aca="false">AE30*0.4</f>
        <v>160.8</v>
      </c>
      <c r="CO30" s="46" t="n">
        <f aca="false">AC30*0.37</f>
        <v>0</v>
      </c>
      <c r="CP30" s="46" t="n">
        <f aca="false">(AA30-AC30-AE30)*0.32</f>
        <v>-128.64</v>
      </c>
      <c r="CQ30" s="46" t="n">
        <f aca="false">CR30+(BF30-BG30)*0.17</f>
        <v>28400.064</v>
      </c>
      <c r="CR30" s="46" t="n">
        <f aca="false">CS30+CT30</f>
        <v>28400.064</v>
      </c>
      <c r="CS30" s="46" t="n">
        <f aca="false">BH30*0.22</f>
        <v>28400.064</v>
      </c>
      <c r="CT30" s="46" t="n">
        <f aca="false">BI30*0.17</f>
        <v>0</v>
      </c>
      <c r="CU30" s="46" t="n">
        <f aca="false">(BK30+BJ30)*1</f>
        <v>102</v>
      </c>
      <c r="CV30" s="46" t="n">
        <f aca="false">(BL30+BJ30)*1</f>
        <v>102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3652.994</v>
      </c>
      <c r="DD30" s="46" t="n">
        <f aca="false">CK30+CM30+CR30+CV30+CX30+CZ30+DB30</f>
        <v>33652.994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15055</v>
      </c>
      <c r="H31" s="47" t="n">
        <f aca="false">G31/D31*100</f>
        <v>80.0244511773773</v>
      </c>
      <c r="I31" s="56" t="n">
        <f aca="false">L31+N31</f>
        <v>15055</v>
      </c>
      <c r="J31" s="47" t="n">
        <f aca="false">I31/F31*100</f>
        <v>80.0244511773773</v>
      </c>
      <c r="K31" s="56" t="n">
        <v>15055</v>
      </c>
      <c r="L31" s="56" t="n">
        <v>15055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5052</v>
      </c>
      <c r="S31" s="57" t="n">
        <f aca="false">R31/O31*100</f>
        <v>30.0213929165676</v>
      </c>
      <c r="T31" s="56" t="n">
        <v>505</v>
      </c>
      <c r="U31" s="57" t="n">
        <f aca="false">T31/Q31*100</f>
        <v>3.00095079629189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82937</v>
      </c>
      <c r="AY31" s="57" t="n">
        <f aca="false">AX31/AU31*100</f>
        <v>57.573149144424</v>
      </c>
      <c r="AZ31" s="56" t="n">
        <v>82937</v>
      </c>
      <c r="BA31" s="57" t="n">
        <f aca="false">AZ31/AW31*100</f>
        <v>57.573149144424</v>
      </c>
      <c r="BB31" s="56" t="n">
        <v>82937</v>
      </c>
      <c r="BC31" s="52" t="n">
        <f aca="false">AZ31-BB31</f>
        <v>0</v>
      </c>
      <c r="BD31" s="56" t="n">
        <v>82937</v>
      </c>
      <c r="BE31" s="56" t="n">
        <v>82937</v>
      </c>
      <c r="BF31" s="58" t="n">
        <f aca="false">BG31+(AX31-AZ31)*0.75</f>
        <v>70496.45</v>
      </c>
      <c r="BG31" s="52" t="n">
        <f aca="false">BH31+BI31</f>
        <v>70496.45</v>
      </c>
      <c r="BH31" s="58" t="n">
        <f aca="false">BB31*0.85</f>
        <v>70496.4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v>10378</v>
      </c>
      <c r="CB31" s="48" t="n">
        <v>0</v>
      </c>
      <c r="CC31" s="49" t="n">
        <v>10191</v>
      </c>
      <c r="CD31" s="48" t="n">
        <v>32.8</v>
      </c>
      <c r="CE31" s="46" t="n">
        <f aca="false">DC31/CA31*10</f>
        <v>17.2322788591251</v>
      </c>
      <c r="CF31" s="59"/>
      <c r="CG31" s="54" t="n">
        <f aca="false">DD31/CC31*10</f>
        <v>15.4514463742518</v>
      </c>
      <c r="CH31" s="57" t="n">
        <f aca="false">CG31/CD31*100</f>
        <v>47.1080682141823</v>
      </c>
      <c r="CI31" s="56" t="n">
        <v>0</v>
      </c>
      <c r="CJ31" s="46" t="n">
        <f aca="false">R31*0.47</f>
        <v>2374.44</v>
      </c>
      <c r="CK31" s="46" t="n">
        <f aca="false">T31*0.47</f>
        <v>237.35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5509.219</v>
      </c>
      <c r="CR31" s="46" t="n">
        <f aca="false">CS31+CT31</f>
        <v>15509.219</v>
      </c>
      <c r="CS31" s="46" t="n">
        <f aca="false">BH31*0.22</f>
        <v>15509.219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7883.659</v>
      </c>
      <c r="DD31" s="46" t="n">
        <f aca="false">CK31+CM31+CR31+CV31+CX31+CZ31+DB31</f>
        <v>15746.569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4315</v>
      </c>
      <c r="H32" s="47" t="n">
        <f aca="false">G32/D32*100</f>
        <v>44.1658137154555</v>
      </c>
      <c r="I32" s="56" t="n">
        <f aca="false">L32+N32</f>
        <v>4315</v>
      </c>
      <c r="J32" s="47" t="n">
        <f aca="false">I32/F32*100</f>
        <v>44.1658137154555</v>
      </c>
      <c r="K32" s="56" t="n">
        <v>4315</v>
      </c>
      <c r="L32" s="56" t="n">
        <v>4315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2066</v>
      </c>
      <c r="S32" s="57" t="n">
        <f aca="false">R32/O32*100</f>
        <v>30.2710622710623</v>
      </c>
      <c r="T32" s="56" t="n">
        <v>2066</v>
      </c>
      <c r="U32" s="57" t="n">
        <f aca="false">T32/Q32*100</f>
        <v>30.2710622710623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21688</v>
      </c>
      <c r="AY32" s="57" t="n">
        <f aca="false">AX32/AU32*100</f>
        <v>39.6106149434734</v>
      </c>
      <c r="AZ32" s="56" t="n">
        <v>21688</v>
      </c>
      <c r="BA32" s="57" t="n">
        <f aca="false">AZ32/AW32*100</f>
        <v>39.6106149434734</v>
      </c>
      <c r="BB32" s="56" t="n">
        <v>21688</v>
      </c>
      <c r="BC32" s="52" t="n">
        <f aca="false">AZ32-BB32</f>
        <v>0</v>
      </c>
      <c r="BD32" s="56" t="n">
        <v>20288</v>
      </c>
      <c r="BE32" s="56" t="n">
        <v>20110</v>
      </c>
      <c r="BF32" s="58" t="n">
        <f aca="false">BG32+(AX32-AZ32)*0.75</f>
        <v>18434.8</v>
      </c>
      <c r="BG32" s="52" t="n">
        <f aca="false">BH32+BI32</f>
        <v>18434.8</v>
      </c>
      <c r="BH32" s="58" t="n">
        <f aca="false">BB32*0.85</f>
        <v>18434.8</v>
      </c>
      <c r="BI32" s="58" t="n">
        <f aca="false">BC32*0.75</f>
        <v>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v>4216</v>
      </c>
      <c r="CB32" s="48" t="n">
        <v>2</v>
      </c>
      <c r="CC32" s="49" t="n">
        <v>3886</v>
      </c>
      <c r="CD32" s="48" t="n">
        <v>31.4</v>
      </c>
      <c r="CE32" s="46" t="n">
        <f aca="false">DC32/CA32*10</f>
        <v>11.9228557874763</v>
      </c>
      <c r="CF32" s="59"/>
      <c r="CG32" s="54" t="n">
        <f aca="false">DD32/CC32*10</f>
        <v>12.9353474009264</v>
      </c>
      <c r="CH32" s="57" t="n">
        <f aca="false">CG32/CD32*100</f>
        <v>41.1953738883006</v>
      </c>
      <c r="CI32" s="56" t="n">
        <v>1</v>
      </c>
      <c r="CJ32" s="46" t="n">
        <f aca="false">R32*0.47</f>
        <v>971.02</v>
      </c>
      <c r="CK32" s="46" t="n">
        <f aca="false">T32*0.47</f>
        <v>971.02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4055.656</v>
      </c>
      <c r="CR32" s="46" t="n">
        <f aca="false">CS32+CT32</f>
        <v>4055.656</v>
      </c>
      <c r="CS32" s="46" t="n">
        <f aca="false">BH32*0.22</f>
        <v>4055.656</v>
      </c>
      <c r="CT32" s="46" t="n">
        <f aca="false">BI32*0.17</f>
        <v>0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5026.676</v>
      </c>
      <c r="DD32" s="46" t="n">
        <f aca="false">CK32+CM32+CR32+CV32+CX32+CZ32+DB32</f>
        <v>5026.676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15793</v>
      </c>
      <c r="H33" s="47" t="n">
        <f aca="false">G33/D33*100</f>
        <v>99.974678736469</v>
      </c>
      <c r="I33" s="56" t="n">
        <f aca="false">L33+N33</f>
        <v>15793</v>
      </c>
      <c r="J33" s="47" t="n">
        <f aca="false">I33/F33*100</f>
        <v>99.974678736469</v>
      </c>
      <c r="K33" s="56" t="n">
        <v>14458</v>
      </c>
      <c r="L33" s="56" t="n">
        <v>14458</v>
      </c>
      <c r="M33" s="56" t="n">
        <v>1335</v>
      </c>
      <c r="N33" s="56" t="n">
        <v>1335</v>
      </c>
      <c r="O33" s="48" t="n">
        <f aca="false">P33+Q33</f>
        <v>12803</v>
      </c>
      <c r="P33" s="48" t="n">
        <v>0</v>
      </c>
      <c r="Q33" s="49" t="n">
        <v>12803</v>
      </c>
      <c r="R33" s="56" t="n">
        <v>8015</v>
      </c>
      <c r="S33" s="57" t="n">
        <f aca="false">R33/O33*100</f>
        <v>62.6025150355385</v>
      </c>
      <c r="T33" s="56" t="n">
        <v>8015</v>
      </c>
      <c r="U33" s="57" t="n">
        <f aca="false">T33/Q33*100</f>
        <v>62.6025150355385</v>
      </c>
      <c r="V33" s="48" t="n">
        <f aca="false">W33+X33</f>
        <v>12140</v>
      </c>
      <c r="W33" s="48" t="n">
        <v>0</v>
      </c>
      <c r="X33" s="49" t="n">
        <v>12140</v>
      </c>
      <c r="Y33" s="56" t="n">
        <v>2534</v>
      </c>
      <c r="Z33" s="57" t="n">
        <f aca="false">Y33/V33*100</f>
        <v>20.8731466227348</v>
      </c>
      <c r="AA33" s="56" t="n">
        <v>2534</v>
      </c>
      <c r="AB33" s="57" t="n">
        <f aca="false">AA33/X33*100</f>
        <v>20.8731466227348</v>
      </c>
      <c r="AC33" s="56" t="n">
        <v>0</v>
      </c>
      <c r="AD33" s="48" t="n">
        <v>2920</v>
      </c>
      <c r="AE33" s="56" t="n">
        <v>0</v>
      </c>
      <c r="AF33" s="57" t="n">
        <f aca="false">AE33/AD33*100</f>
        <v>0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81539</v>
      </c>
      <c r="AY33" s="57" t="n">
        <f aca="false">AX33/AU33*100</f>
        <v>49.955582240248</v>
      </c>
      <c r="AZ33" s="56" t="n">
        <v>81539</v>
      </c>
      <c r="BA33" s="57" t="n">
        <f aca="false">AZ33/AW33*100</f>
        <v>49.955582240248</v>
      </c>
      <c r="BB33" s="56" t="n">
        <v>81539</v>
      </c>
      <c r="BC33" s="52" t="n">
        <f aca="false">AZ33-BB33</f>
        <v>0</v>
      </c>
      <c r="BD33" s="56" t="n">
        <v>70377</v>
      </c>
      <c r="BE33" s="56" t="n">
        <v>80540</v>
      </c>
      <c r="BF33" s="58" t="n">
        <f aca="false">BG33+(AX33-AZ33)*0.75</f>
        <v>69308.15</v>
      </c>
      <c r="BG33" s="52" t="n">
        <f aca="false">BH33+BI33</f>
        <v>69308.15</v>
      </c>
      <c r="BH33" s="58" t="n">
        <f aca="false">BB33*0.85</f>
        <v>69308.15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v>12623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15.7060310544245</v>
      </c>
      <c r="CF33" s="59"/>
      <c r="CG33" s="54" t="n">
        <f aca="false">DD33/CC33*10</f>
        <v>16.1684252161148</v>
      </c>
      <c r="CH33" s="57" t="n">
        <f aca="false">CG33/CD33*100</f>
        <v>52.837990902336</v>
      </c>
      <c r="CI33" s="56" t="n">
        <v>0</v>
      </c>
      <c r="CJ33" s="46" t="n">
        <f aca="false">R33*0.47</f>
        <v>3767.05</v>
      </c>
      <c r="CK33" s="46" t="n">
        <f aca="false">T33*0.47</f>
        <v>3767.05</v>
      </c>
      <c r="CL33" s="46" t="n">
        <f aca="false">CM33+(Y33-AA33)*0.32</f>
        <v>810.88</v>
      </c>
      <c r="CM33" s="46" t="n">
        <f aca="false">CN33+CO33+CP33</f>
        <v>810.88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810.88</v>
      </c>
      <c r="CQ33" s="46" t="n">
        <f aca="false">CR33+(BF33-BG33)*0.17</f>
        <v>15247.793</v>
      </c>
      <c r="CR33" s="46" t="n">
        <f aca="false">CS33+CT33</f>
        <v>15247.793</v>
      </c>
      <c r="CS33" s="46" t="n">
        <f aca="false">BH33*0.22</f>
        <v>15247.793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19825.723</v>
      </c>
      <c r="DD33" s="46" t="n">
        <f aca="false">CK33+CM33+CR33+CV33+CX33+CZ33+DB33</f>
        <v>19825.723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5" t="n">
        <v>17412</v>
      </c>
      <c r="G34" s="78" t="n">
        <f aca="false">K34+M34</f>
        <v>11877</v>
      </c>
      <c r="H34" s="79" t="n">
        <f aca="false">G34/D34*100</f>
        <v>67.9229097563765</v>
      </c>
      <c r="I34" s="78" t="n">
        <f aca="false">L34+N34</f>
        <v>11877</v>
      </c>
      <c r="J34" s="79" t="n">
        <f aca="false">I34/F34*100</f>
        <v>68.2115782219159</v>
      </c>
      <c r="K34" s="78" t="n">
        <v>11877</v>
      </c>
      <c r="L34" s="78" t="n">
        <v>11877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3231</v>
      </c>
      <c r="S34" s="80" t="n">
        <f aca="false">R34/O34*100</f>
        <v>49.9381761978362</v>
      </c>
      <c r="T34" s="78" t="n">
        <v>3231</v>
      </c>
      <c r="U34" s="80" t="n">
        <f aca="false">T34/Q34*100</f>
        <v>50.7221350078493</v>
      </c>
      <c r="V34" s="48" t="n">
        <f aca="false">W34+X34</f>
        <v>20296</v>
      </c>
      <c r="W34" s="48" t="n">
        <v>0</v>
      </c>
      <c r="X34" s="49" t="n">
        <v>20296</v>
      </c>
      <c r="Y34" s="78" t="n">
        <v>5038</v>
      </c>
      <c r="Z34" s="80" t="n">
        <f aca="false">Y34/V34*100</f>
        <v>24.8226251478124</v>
      </c>
      <c r="AA34" s="78" t="n">
        <v>5038</v>
      </c>
      <c r="AB34" s="80" t="n">
        <f aca="false">AA34/X34*100</f>
        <v>24.8226251478124</v>
      </c>
      <c r="AC34" s="78" t="n">
        <v>0</v>
      </c>
      <c r="AD34" s="48" t="n">
        <v>11826</v>
      </c>
      <c r="AE34" s="78" t="n">
        <v>1090</v>
      </c>
      <c r="AF34" s="80" t="n">
        <f aca="false">AE34/AD34*100</f>
        <v>9.21697953661424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73161</v>
      </c>
      <c r="AY34" s="80" t="n">
        <f aca="false">AX34/AU34*100</f>
        <v>66.4828024898905</v>
      </c>
      <c r="AZ34" s="78" t="n">
        <v>73161</v>
      </c>
      <c r="BA34" s="80" t="n">
        <f aca="false">AZ34/AW34*100</f>
        <v>66.4828024898905</v>
      </c>
      <c r="BB34" s="78" t="n">
        <v>73161</v>
      </c>
      <c r="BC34" s="52" t="n">
        <f aca="false">AZ34-BB34</f>
        <v>0</v>
      </c>
      <c r="BD34" s="78" t="n">
        <v>73161</v>
      </c>
      <c r="BE34" s="78" t="n">
        <v>73161</v>
      </c>
      <c r="BF34" s="58" t="n">
        <f aca="false">BG34+(AX34-AZ34)*0.75</f>
        <v>62186.85</v>
      </c>
      <c r="BG34" s="52" t="n">
        <f aca="false">BH34+BI34</f>
        <v>62186.85</v>
      </c>
      <c r="BH34" s="58" t="n">
        <f aca="false">BB34*0.85</f>
        <v>62186.8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v>9550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17.6953267015707</v>
      </c>
      <c r="CF34" s="59"/>
      <c r="CG34" s="82" t="n">
        <f aca="false">DD34/CC34*10</f>
        <v>18.0661075475732</v>
      </c>
      <c r="CH34" s="80" t="n">
        <f aca="false">CG34/CD34*100</f>
        <v>52.5177544987594</v>
      </c>
      <c r="CI34" s="78" t="n">
        <v>1</v>
      </c>
      <c r="CJ34" s="81" t="n">
        <f aca="false">R34*0.47</f>
        <v>1518.57</v>
      </c>
      <c r="CK34" s="81" t="n">
        <f aca="false">T34*0.47</f>
        <v>1518.57</v>
      </c>
      <c r="CL34" s="81" t="n">
        <f aca="false">CM34+(Y34-AA34)*0.32</f>
        <v>1699.36</v>
      </c>
      <c r="CM34" s="81" t="n">
        <f aca="false">CN34+CO34+CP34</f>
        <v>1699.36</v>
      </c>
      <c r="CN34" s="81" t="n">
        <f aca="false">AE34*0.4</f>
        <v>436</v>
      </c>
      <c r="CO34" s="81" t="n">
        <f aca="false">AC34*0.37</f>
        <v>0</v>
      </c>
      <c r="CP34" s="81" t="n">
        <f aca="false">(AA34-AC34-AE34)*0.32</f>
        <v>1263.36</v>
      </c>
      <c r="CQ34" s="81" t="n">
        <f aca="false">CR34+(BF34-BG34)*0.17</f>
        <v>13681.107</v>
      </c>
      <c r="CR34" s="81" t="n">
        <f aca="false">CS34+CT34</f>
        <v>13681.107</v>
      </c>
      <c r="CS34" s="81" t="n">
        <f aca="false">BH34*0.22</f>
        <v>13681.107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16899.037</v>
      </c>
      <c r="DD34" s="81" t="n">
        <f aca="false">CK34+CM34+CR34+CV34+CX34+CZ34+DB34</f>
        <v>16899.037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860</v>
      </c>
      <c r="H35" s="79" t="n">
        <f aca="false">G35/D35*100</f>
        <v>16.3002274450341</v>
      </c>
      <c r="I35" s="78" t="n">
        <f aca="false">L35+N35</f>
        <v>860</v>
      </c>
      <c r="J35" s="79" t="n">
        <f aca="false">I35/F35*100</f>
        <v>16.3002274450341</v>
      </c>
      <c r="K35" s="78" t="n">
        <v>860</v>
      </c>
      <c r="L35" s="78" t="n">
        <v>860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800</v>
      </c>
      <c r="S35" s="80" t="n">
        <f aca="false">R35/O35*100</f>
        <v>40.5679513184584</v>
      </c>
      <c r="T35" s="78" t="n">
        <v>800</v>
      </c>
      <c r="U35" s="80" t="n">
        <f aca="false">T35/Q35*100</f>
        <v>40.5679513184584</v>
      </c>
      <c r="V35" s="48" t="n">
        <f aca="false">W35+X35</f>
        <v>9350</v>
      </c>
      <c r="W35" s="48" t="n">
        <v>0</v>
      </c>
      <c r="X35" s="49" t="n">
        <v>9350</v>
      </c>
      <c r="Y35" s="78" t="n">
        <v>1510</v>
      </c>
      <c r="Z35" s="80" t="n">
        <f aca="false">Y35/V35*100</f>
        <v>16.1497326203209</v>
      </c>
      <c r="AA35" s="78" t="n">
        <v>1510</v>
      </c>
      <c r="AB35" s="80" t="n">
        <f aca="false">AA35/X35*100</f>
        <v>16.1497326203209</v>
      </c>
      <c r="AC35" s="78" t="n">
        <v>410</v>
      </c>
      <c r="AD35" s="48" t="n">
        <v>3350</v>
      </c>
      <c r="AE35" s="78" t="n">
        <v>410</v>
      </c>
      <c r="AF35" s="80" t="n">
        <f aca="false">AE35/AD35*100</f>
        <v>12.2388059701493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1600</v>
      </c>
      <c r="AY35" s="80" t="n">
        <f aca="false">AX35/AU35*100</f>
        <v>13.7480666781234</v>
      </c>
      <c r="AZ35" s="78" t="n">
        <v>1600</v>
      </c>
      <c r="BA35" s="80" t="n">
        <f aca="false">AZ35/AW35*100</f>
        <v>13.7480666781234</v>
      </c>
      <c r="BB35" s="78" t="n">
        <v>1600</v>
      </c>
      <c r="BC35" s="52" t="n">
        <f aca="false">AZ35-BB35</f>
        <v>0</v>
      </c>
      <c r="BD35" s="78" t="n">
        <v>900</v>
      </c>
      <c r="BE35" s="78" t="n">
        <v>900</v>
      </c>
      <c r="BF35" s="58" t="n">
        <f aca="false">BG35+(AX35-AZ35)*0.75</f>
        <v>1360</v>
      </c>
      <c r="BG35" s="52" t="n">
        <f aca="false">BH35+BI35</f>
        <v>1360</v>
      </c>
      <c r="BH35" s="58" t="n">
        <f aca="false">BB35*0.85</f>
        <v>1360</v>
      </c>
      <c r="BI35" s="58" t="n">
        <f aca="false">BC35*0.75</f>
        <v>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662</v>
      </c>
      <c r="CB35" s="48" t="n">
        <v>88</v>
      </c>
      <c r="CC35" s="49" t="n">
        <v>1527</v>
      </c>
      <c r="CD35" s="48" t="n">
        <v>33.5</v>
      </c>
      <c r="CE35" s="81" t="n">
        <f aca="false">DC35/CA35*10</f>
        <v>7.29061371841155</v>
      </c>
      <c r="CF35" s="59"/>
      <c r="CG35" s="82" t="n">
        <f aca="false">DD35/CC35*10</f>
        <v>7.93516699410609</v>
      </c>
      <c r="CH35" s="80" t="n">
        <f aca="false">CG35/CD35*100</f>
        <v>23.687065654048</v>
      </c>
      <c r="CI35" s="78" t="n">
        <v>1</v>
      </c>
      <c r="CJ35" s="81" t="n">
        <f aca="false">R35*0.47</f>
        <v>376</v>
      </c>
      <c r="CK35" s="81" t="n">
        <f aca="false">T35*0.47</f>
        <v>376</v>
      </c>
      <c r="CL35" s="81" t="n">
        <f aca="false">CM35+(Y35-AA35)*0.32</f>
        <v>536.5</v>
      </c>
      <c r="CM35" s="81" t="n">
        <f aca="false">CN35+CO35+CP35</f>
        <v>536.5</v>
      </c>
      <c r="CN35" s="81" t="n">
        <f aca="false">AE35*0.4</f>
        <v>164</v>
      </c>
      <c r="CO35" s="81" t="n">
        <f aca="false">AC35*0.37</f>
        <v>151.7</v>
      </c>
      <c r="CP35" s="81" t="n">
        <f aca="false">(AA35-AC35-AE35)*0.32</f>
        <v>220.8</v>
      </c>
      <c r="CQ35" s="81" t="n">
        <f aca="false">CR35+(BF35-BG35)*0.17</f>
        <v>299.2</v>
      </c>
      <c r="CR35" s="81" t="n">
        <f aca="false">CS35+CT35</f>
        <v>299.2</v>
      </c>
      <c r="CS35" s="81" t="n">
        <f aca="false">BH35*0.22</f>
        <v>299.2</v>
      </c>
      <c r="CT35" s="81" t="n">
        <f aca="false">BI35*0.17</f>
        <v>0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1211.7</v>
      </c>
      <c r="DD35" s="81" t="n">
        <f aca="false">CK35+CM35+CR35+CV35+CX35+CZ35+DB35</f>
        <v>1211.7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5" t="n">
        <v>17391</v>
      </c>
      <c r="G36" s="56" t="n">
        <f aca="false">K36+M36</f>
        <v>14739</v>
      </c>
      <c r="H36" s="47" t="n">
        <f aca="false">G36/D36*100</f>
        <v>81.0324921655946</v>
      </c>
      <c r="I36" s="56" t="n">
        <f aca="false">L36+N36</f>
        <v>14739</v>
      </c>
      <c r="J36" s="47" t="n">
        <f aca="false">I36/F36*100</f>
        <v>84.7507331378299</v>
      </c>
      <c r="K36" s="56" t="n">
        <v>14739</v>
      </c>
      <c r="L36" s="56" t="n">
        <v>14739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21774</v>
      </c>
      <c r="W36" s="48" t="n">
        <v>0</v>
      </c>
      <c r="X36" s="49" t="n">
        <v>21774</v>
      </c>
      <c r="Y36" s="56" t="n">
        <v>24354</v>
      </c>
      <c r="Z36" s="57" t="n">
        <f aca="false">Y36/V36*100</f>
        <v>111.848994213282</v>
      </c>
      <c r="AA36" s="56" t="n">
        <v>24354</v>
      </c>
      <c r="AB36" s="57" t="n">
        <f aca="false">AA36/X36*100</f>
        <v>111.84899421328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61103</v>
      </c>
      <c r="AY36" s="57" t="n">
        <f aca="false">AX36/AU36*100</f>
        <v>80.3025324939875</v>
      </c>
      <c r="AZ36" s="56" t="n">
        <v>61103</v>
      </c>
      <c r="BA36" s="57" t="n">
        <f aca="false">AZ36/AW36*100</f>
        <v>80.3025324939875</v>
      </c>
      <c r="BB36" s="56" t="n">
        <v>60788</v>
      </c>
      <c r="BC36" s="52" t="n">
        <f aca="false">AZ36-BB36</f>
        <v>315</v>
      </c>
      <c r="BD36" s="56" t="n">
        <v>60788</v>
      </c>
      <c r="BE36" s="56" t="n">
        <v>60788</v>
      </c>
      <c r="BF36" s="58" t="n">
        <f aca="false">BG36+(AX36-AZ36)*0.75</f>
        <v>51906.05</v>
      </c>
      <c r="BG36" s="52" t="n">
        <f aca="false">BH36+BI36</f>
        <v>51906.05</v>
      </c>
      <c r="BH36" s="58" t="n">
        <f aca="false">BB36*0.85</f>
        <v>51669.8</v>
      </c>
      <c r="BI36" s="58" t="n">
        <f aca="false">BC36*0.75</f>
        <v>236.2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v>7837</v>
      </c>
      <c r="CB36" s="48" t="n">
        <v>76</v>
      </c>
      <c r="CC36" s="49" t="n">
        <v>7471</v>
      </c>
      <c r="CD36" s="48" t="n">
        <v>34.8</v>
      </c>
      <c r="CE36" s="46" t="n">
        <f aca="false">DC36/CA36*10</f>
        <v>24.5001894857726</v>
      </c>
      <c r="CF36" s="83"/>
      <c r="CG36" s="54" t="n">
        <f aca="false">DD36/CC36*10</f>
        <v>25.700439700174</v>
      </c>
      <c r="CH36" s="57" t="n">
        <f aca="false">CG36/CD36*100</f>
        <v>73.8518382188908</v>
      </c>
      <c r="CI36" s="56" t="n">
        <v>1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11407.5185</v>
      </c>
      <c r="CR36" s="46" t="n">
        <f aca="false">CS36+CT36</f>
        <v>11407.5185</v>
      </c>
      <c r="CS36" s="46" t="n">
        <f aca="false">BH36*0.22</f>
        <v>11367.356</v>
      </c>
      <c r="CT36" s="46" t="n">
        <f aca="false">BI36*0.17</f>
        <v>40.162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9200.7985</v>
      </c>
      <c r="DD36" s="46" t="n">
        <f aca="false">CK36+CM36+CR36+CV36+CX36+CZ36+DB36</f>
        <v>19200.7985</v>
      </c>
    </row>
    <row r="37" s="14" customFormat="tru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3720</v>
      </c>
      <c r="H37" s="47" t="n">
        <f aca="false">G37/D37*100</f>
        <v>44.5936226324622</v>
      </c>
      <c r="I37" s="56" t="n">
        <f aca="false">L37+N37</f>
        <v>3720</v>
      </c>
      <c r="J37" s="47" t="n">
        <f aca="false">I37/F37*100</f>
        <v>44.5936226324622</v>
      </c>
      <c r="K37" s="56" t="n">
        <v>3720</v>
      </c>
      <c r="L37" s="56" t="n">
        <v>372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955</v>
      </c>
      <c r="S37" s="57" t="n">
        <f aca="false">R37/O37*100</f>
        <v>50.2631578947368</v>
      </c>
      <c r="T37" s="56" t="n">
        <v>955</v>
      </c>
      <c r="U37" s="57" t="n">
        <f aca="false">T37/Q37*100</f>
        <v>50.2631578947368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25567</v>
      </c>
      <c r="AY37" s="57" t="n">
        <f aca="false">AX37/AU37*100</f>
        <v>79.896875</v>
      </c>
      <c r="AZ37" s="56" t="n">
        <v>25567</v>
      </c>
      <c r="BA37" s="57" t="n">
        <f aca="false">AZ37/AW37*100</f>
        <v>79.896875</v>
      </c>
      <c r="BB37" s="56" t="n">
        <v>22667</v>
      </c>
      <c r="BC37" s="52" t="n">
        <f aca="false">AZ37-BB37</f>
        <v>2900</v>
      </c>
      <c r="BD37" s="56" t="n">
        <v>22900</v>
      </c>
      <c r="BE37" s="56" t="n">
        <v>25167</v>
      </c>
      <c r="BF37" s="58" t="n">
        <f aca="false">BG37+(AX37-AZ37)*0.75</f>
        <v>21441.95</v>
      </c>
      <c r="BG37" s="52" t="n">
        <f aca="false">BH37+BI37</f>
        <v>21441.95</v>
      </c>
      <c r="BH37" s="58" t="n">
        <f aca="false">BB37*0.85</f>
        <v>19266.95</v>
      </c>
      <c r="BI37" s="58" t="n">
        <f aca="false">BC37*0.75</f>
        <v>217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v>2763</v>
      </c>
      <c r="CB37" s="48" t="n">
        <v>0</v>
      </c>
      <c r="CC37" s="49" t="n">
        <v>2501</v>
      </c>
      <c r="CD37" s="48" t="n">
        <v>30.2</v>
      </c>
      <c r="CE37" s="46" t="n">
        <f aca="false">DC37/CA37*10</f>
        <v>18.3037604053565</v>
      </c>
      <c r="CF37" s="59"/>
      <c r="CG37" s="54" t="n">
        <f aca="false">DD37/CC37*10</f>
        <v>20.2212275089964</v>
      </c>
      <c r="CH37" s="57" t="n">
        <f aca="false">CG37/CD37*100</f>
        <v>66.9577069834318</v>
      </c>
      <c r="CI37" s="56" t="n">
        <v>0</v>
      </c>
      <c r="CJ37" s="46" t="n">
        <f aca="false">R37*0.47</f>
        <v>448.85</v>
      </c>
      <c r="CK37" s="46" t="n">
        <f aca="false">T37*0.47</f>
        <v>448.85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608.479</v>
      </c>
      <c r="CR37" s="46" t="n">
        <f aca="false">CS37+CT37</f>
        <v>4608.479</v>
      </c>
      <c r="CS37" s="46" t="n">
        <f aca="false">BH37*0.22</f>
        <v>4238.729</v>
      </c>
      <c r="CT37" s="46" t="n">
        <f aca="false">BI37*0.17</f>
        <v>369.7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5057.329</v>
      </c>
      <c r="DD37" s="46" t="n">
        <f aca="false">CK37+CM37+CR37+CV37+CX37+CZ37+DB37</f>
        <v>5057.329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8629</v>
      </c>
      <c r="H38" s="79" t="n">
        <f aca="false">G38/D38*100</f>
        <v>69.1758858425525</v>
      </c>
      <c r="I38" s="78" t="n">
        <f aca="false">L38+N38</f>
        <v>7769</v>
      </c>
      <c r="J38" s="79" t="n">
        <f aca="false">I38/F38*100</f>
        <v>62.281545614879</v>
      </c>
      <c r="K38" s="78" t="n">
        <v>7945</v>
      </c>
      <c r="L38" s="78" t="n">
        <v>7265</v>
      </c>
      <c r="M38" s="78" t="n">
        <v>684</v>
      </c>
      <c r="N38" s="78" t="n">
        <v>504</v>
      </c>
      <c r="O38" s="48" t="n">
        <f aca="false">P38+Q38</f>
        <v>7654</v>
      </c>
      <c r="P38" s="48" t="n">
        <v>0</v>
      </c>
      <c r="Q38" s="49" t="n">
        <v>7654</v>
      </c>
      <c r="R38" s="78" t="n">
        <v>4359</v>
      </c>
      <c r="S38" s="80" t="n">
        <f aca="false">R38/O38*100</f>
        <v>56.9506140580089</v>
      </c>
      <c r="T38" s="78" t="n">
        <v>3329</v>
      </c>
      <c r="U38" s="80" t="n">
        <f aca="false">T38/Q38*100</f>
        <v>43.4935981186308</v>
      </c>
      <c r="V38" s="48" t="n">
        <f aca="false">W38+X38</f>
        <v>17079</v>
      </c>
      <c r="W38" s="48" t="n">
        <v>0</v>
      </c>
      <c r="X38" s="49" t="n">
        <v>17079</v>
      </c>
      <c r="Y38" s="78" t="n">
        <v>12242</v>
      </c>
      <c r="Z38" s="80" t="n">
        <f aca="false">Y38/V38*100</f>
        <v>71.6786697113414</v>
      </c>
      <c r="AA38" s="78" t="n">
        <v>10742</v>
      </c>
      <c r="AB38" s="80" t="n">
        <f aca="false">AA38/X38*100</f>
        <v>62.8959540956731</v>
      </c>
      <c r="AC38" s="78" t="n">
        <v>5888</v>
      </c>
      <c r="AD38" s="48" t="n">
        <v>3131</v>
      </c>
      <c r="AE38" s="78" t="n">
        <v>0</v>
      </c>
      <c r="AF38" s="80" t="n">
        <f aca="false">AE38/AD38*100</f>
        <v>0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30845</v>
      </c>
      <c r="AY38" s="80" t="n">
        <f aca="false">AX38/AU38*100</f>
        <v>65.3468073386721</v>
      </c>
      <c r="AZ38" s="78" t="n">
        <v>30045</v>
      </c>
      <c r="BA38" s="80" t="n">
        <f aca="false">AZ38/AW38*100</f>
        <v>63.6519638998348</v>
      </c>
      <c r="BB38" s="78" t="n">
        <v>0</v>
      </c>
      <c r="BC38" s="52" t="n">
        <f aca="false">AZ38-BB38</f>
        <v>30045</v>
      </c>
      <c r="BD38" s="78" t="n">
        <v>3757</v>
      </c>
      <c r="BE38" s="78" t="n">
        <v>30045</v>
      </c>
      <c r="BF38" s="58" t="n">
        <f aca="false">BG38+(AX38-AZ38)*0.75</f>
        <v>23133.75</v>
      </c>
      <c r="BG38" s="52" t="n">
        <f aca="false">BH38+BI38</f>
        <v>22533.75</v>
      </c>
      <c r="BH38" s="58" t="n">
        <f aca="false">BB38*0.85</f>
        <v>0</v>
      </c>
      <c r="BI38" s="58" t="n">
        <f aca="false">BC38*0.75</f>
        <v>22533.7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v>6439</v>
      </c>
      <c r="CB38" s="48" t="n">
        <v>564</v>
      </c>
      <c r="CC38" s="49" t="n">
        <v>5568</v>
      </c>
      <c r="CD38" s="48" t="n">
        <v>26</v>
      </c>
      <c r="CE38" s="81" t="n">
        <f aca="false">DC38/CA38*10</f>
        <v>15.8305753999068</v>
      </c>
      <c r="CF38" s="59"/>
      <c r="CG38" s="82" t="n">
        <f aca="false">DD38/CC38*10</f>
        <v>16.3922548491379</v>
      </c>
      <c r="CH38" s="80" t="n">
        <f aca="false">CG38/CD38*100</f>
        <v>63.0471340351459</v>
      </c>
      <c r="CI38" s="78" t="n">
        <v>1</v>
      </c>
      <c r="CJ38" s="81" t="n">
        <f aca="false">R38*0.47</f>
        <v>2048.73</v>
      </c>
      <c r="CK38" s="81" t="n">
        <f aca="false">T38*0.47</f>
        <v>1564.63</v>
      </c>
      <c r="CL38" s="81" t="n">
        <f aca="false">CM38+(Y38-AA38)*0.32</f>
        <v>4211.84</v>
      </c>
      <c r="CM38" s="81" t="n">
        <f aca="false">CN38+CO38+CP38</f>
        <v>3731.84</v>
      </c>
      <c r="CN38" s="81" t="n">
        <f aca="false">AE38*0.4</f>
        <v>0</v>
      </c>
      <c r="CO38" s="81" t="n">
        <f aca="false">AC38*0.37</f>
        <v>2178.56</v>
      </c>
      <c r="CP38" s="81" t="n">
        <f aca="false">(AA38-AC38-AE38)*0.32</f>
        <v>1553.28</v>
      </c>
      <c r="CQ38" s="81" t="n">
        <f aca="false">CR38+(BF38-BG38)*0.17</f>
        <v>3932.7375</v>
      </c>
      <c r="CR38" s="81" t="n">
        <f aca="false">CS38+CT38</f>
        <v>3830.7375</v>
      </c>
      <c r="CS38" s="81" t="n">
        <f aca="false">BH38*0.22</f>
        <v>0</v>
      </c>
      <c r="CT38" s="81" t="n">
        <f aca="false">BI38*0.17</f>
        <v>3830.737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0193.3075</v>
      </c>
      <c r="DD38" s="81" t="n">
        <f aca="false">CK38+CM38+CR38+CV38+CX38+CZ38+DB38</f>
        <v>9127.207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5" t="n">
        <v>8492</v>
      </c>
      <c r="G39" s="56" t="n">
        <f aca="false">K39+M39</f>
        <v>2060</v>
      </c>
      <c r="H39" s="47" t="n">
        <f aca="false">G39/D39*100</f>
        <v>24.1302565303971</v>
      </c>
      <c r="I39" s="56" t="n">
        <f aca="false">L39+N39</f>
        <v>2020</v>
      </c>
      <c r="J39" s="47" t="n">
        <f aca="false">I39/F39*100</f>
        <v>23.7870937352803</v>
      </c>
      <c r="K39" s="56" t="n">
        <v>2060</v>
      </c>
      <c r="L39" s="56" t="n">
        <v>2020</v>
      </c>
      <c r="M39" s="56" t="n">
        <v>0</v>
      </c>
      <c r="N39" s="56" t="n">
        <v>0</v>
      </c>
      <c r="O39" s="48" t="n">
        <f aca="false">P39+Q39</f>
        <v>3792</v>
      </c>
      <c r="P39" s="48" t="n">
        <v>150</v>
      </c>
      <c r="Q39" s="49" t="n">
        <v>3642</v>
      </c>
      <c r="R39" s="56" t="n">
        <v>890</v>
      </c>
      <c r="S39" s="57" t="n">
        <f aca="false">R39/O39*100</f>
        <v>23.4704641350211</v>
      </c>
      <c r="T39" s="56" t="n">
        <v>860</v>
      </c>
      <c r="U39" s="57" t="n">
        <f aca="false">T39/Q39*100</f>
        <v>23.6133992311917</v>
      </c>
      <c r="V39" s="48" t="n">
        <f aca="false">W39+X39</f>
        <v>11218</v>
      </c>
      <c r="W39" s="48" t="n">
        <v>0</v>
      </c>
      <c r="X39" s="49" t="n">
        <v>11218</v>
      </c>
      <c r="Y39" s="56" t="n">
        <v>8400</v>
      </c>
      <c r="Z39" s="57" t="n">
        <f aca="false">Y39/V39*100</f>
        <v>74.8796576929934</v>
      </c>
      <c r="AA39" s="56" t="n">
        <v>8400</v>
      </c>
      <c r="AB39" s="57" t="n">
        <f aca="false">AA39/X39*100</f>
        <v>74.8796576929934</v>
      </c>
      <c r="AC39" s="56" t="n">
        <v>35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6" t="n">
        <v>8552</v>
      </c>
      <c r="AY39" s="57" t="n">
        <f aca="false">AX39/AU39*100</f>
        <v>97.1266325951164</v>
      </c>
      <c r="AZ39" s="56" t="n">
        <v>8552</v>
      </c>
      <c r="BA39" s="57" t="n">
        <f aca="false">AZ39/AW39*100</f>
        <v>98.2423894313613</v>
      </c>
      <c r="BB39" s="56" t="n">
        <v>0</v>
      </c>
      <c r="BC39" s="52" t="n">
        <f aca="false">AZ39-BB39</f>
        <v>8552</v>
      </c>
      <c r="BD39" s="56" t="n">
        <v>8352</v>
      </c>
      <c r="BE39" s="56" t="n">
        <v>8352</v>
      </c>
      <c r="BF39" s="58" t="n">
        <f aca="false">BG39+(AX39-AZ39)*0.75</f>
        <v>6414</v>
      </c>
      <c r="BG39" s="52" t="n">
        <f aca="false">BH39+BI39</f>
        <v>6414</v>
      </c>
      <c r="BH39" s="58" t="n">
        <f aca="false">BB39*0.85</f>
        <v>0</v>
      </c>
      <c r="BI39" s="58" t="n">
        <f aca="false">BC39*0.75</f>
        <v>6414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v>1874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22.4876200640342</v>
      </c>
      <c r="CF39" s="59"/>
      <c r="CG39" s="54" t="n">
        <f aca="false">DD39/CC39*10</f>
        <v>27.4335728282169</v>
      </c>
      <c r="CH39" s="57" t="n">
        <f aca="false">CG39/CD39*100</f>
        <v>69.1021985597402</v>
      </c>
      <c r="CI39" s="56" t="n">
        <v>0</v>
      </c>
      <c r="CJ39" s="46" t="n">
        <f aca="false">R39*0.47</f>
        <v>418.3</v>
      </c>
      <c r="CK39" s="46" t="n">
        <f aca="false">T39*0.47</f>
        <v>404.2</v>
      </c>
      <c r="CL39" s="46" t="n">
        <f aca="false">CM39+(Y39-AA39)*0.32</f>
        <v>2705.5</v>
      </c>
      <c r="CM39" s="46" t="n">
        <f aca="false">CN39+CO39+CP39</f>
        <v>2705.5</v>
      </c>
      <c r="CN39" s="46" t="n">
        <f aca="false">AE39*0.4</f>
        <v>0</v>
      </c>
      <c r="CO39" s="46" t="n">
        <f aca="false">AC39*0.37</f>
        <v>129.5</v>
      </c>
      <c r="CP39" s="46" t="n">
        <f aca="false">(AA39-AC39-AE39)*0.32</f>
        <v>2576</v>
      </c>
      <c r="CQ39" s="46" t="n">
        <f aca="false">CR39+(BF39-BG39)*0.17</f>
        <v>1090.38</v>
      </c>
      <c r="CR39" s="46" t="n">
        <f aca="false">CS39+CT39</f>
        <v>1090.38</v>
      </c>
      <c r="CS39" s="46" t="n">
        <f aca="false">BH39*0.22</f>
        <v>0</v>
      </c>
      <c r="CT39" s="46" t="n">
        <f aca="false">BI39*0.17</f>
        <v>1090.38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4214.18</v>
      </c>
      <c r="DD39" s="46" t="n">
        <f aca="false">CK39+CM39+CR39+CV39+CX39+CZ39+DB39</f>
        <v>4200.08</v>
      </c>
    </row>
    <row r="40" s="14" customFormat="tru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2409</v>
      </c>
      <c r="H40" s="47" t="n">
        <f aca="false">G40/D40*100</f>
        <v>15.6003108405647</v>
      </c>
      <c r="I40" s="56" t="n">
        <f aca="false">L40+N40</f>
        <v>2409</v>
      </c>
      <c r="J40" s="47" t="n">
        <f aca="false">I40/F40*100</f>
        <v>15.6003108405647</v>
      </c>
      <c r="K40" s="56" t="n">
        <v>2409</v>
      </c>
      <c r="L40" s="56" t="n">
        <v>2409</v>
      </c>
      <c r="M40" s="56" t="n">
        <v>0</v>
      </c>
      <c r="N40" s="56" t="n">
        <v>0</v>
      </c>
      <c r="O40" s="48" t="n">
        <f aca="false">P40+Q40</f>
        <v>9142</v>
      </c>
      <c r="P40" s="48" t="n">
        <v>0</v>
      </c>
      <c r="Q40" s="49" t="n">
        <v>9142</v>
      </c>
      <c r="R40" s="56" t="n">
        <v>3744</v>
      </c>
      <c r="S40" s="57" t="n">
        <f aca="false">R40/O40*100</f>
        <v>40.9538394224459</v>
      </c>
      <c r="T40" s="56" t="n">
        <v>3744</v>
      </c>
      <c r="U40" s="57" t="n">
        <f aca="false">T40/Q40*100</f>
        <v>40.9538394224459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4625</v>
      </c>
      <c r="AH40" s="48" t="n">
        <v>0</v>
      </c>
      <c r="AI40" s="49" t="n">
        <v>4625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60039</v>
      </c>
      <c r="AV40" s="48" t="n">
        <v>0</v>
      </c>
      <c r="AW40" s="49" t="n">
        <v>160039</v>
      </c>
      <c r="AX40" s="56" t="n">
        <v>66605</v>
      </c>
      <c r="AY40" s="57" t="n">
        <f aca="false">AX40/AU40*100</f>
        <v>41.6179806172246</v>
      </c>
      <c r="AZ40" s="56" t="n">
        <v>66605</v>
      </c>
      <c r="BA40" s="57" t="n">
        <f aca="false">AZ40/AW40*100</f>
        <v>41.6179806172246</v>
      </c>
      <c r="BB40" s="56" t="n">
        <v>66605</v>
      </c>
      <c r="BC40" s="52" t="n">
        <f aca="false">AZ40-BB40</f>
        <v>0</v>
      </c>
      <c r="BD40" s="56" t="n">
        <v>66605</v>
      </c>
      <c r="BE40" s="56" t="n">
        <v>65201</v>
      </c>
      <c r="BF40" s="58" t="n">
        <f aca="false">BG40+(AX40-AZ40)*0.75</f>
        <v>56614.25</v>
      </c>
      <c r="BG40" s="52" t="n">
        <f aca="false">BH40+BI40</f>
        <v>56614.25</v>
      </c>
      <c r="BH40" s="58" t="n">
        <f aca="false">BB40*0.85</f>
        <v>56614.2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v>11560</v>
      </c>
      <c r="CB40" s="48" t="n">
        <v>140</v>
      </c>
      <c r="CC40" s="49" t="n">
        <v>11420</v>
      </c>
      <c r="CD40" s="48" t="n">
        <v>34.5</v>
      </c>
      <c r="CE40" s="46" t="n">
        <f aca="false">DC40/CA40*10</f>
        <v>12.2965527681661</v>
      </c>
      <c r="CF40" s="59"/>
      <c r="CG40" s="54" t="n">
        <f aca="false">DD40/CC40*10</f>
        <v>12.4472985989492</v>
      </c>
      <c r="CH40" s="57" t="n">
        <f aca="false">CG40/CD40*100</f>
        <v>36.0791263737658</v>
      </c>
      <c r="CI40" s="56" t="n">
        <v>0</v>
      </c>
      <c r="CJ40" s="46" t="n">
        <f aca="false">R40*0.47</f>
        <v>1759.68</v>
      </c>
      <c r="CK40" s="46" t="n">
        <f aca="false">T40*0.47</f>
        <v>1759.68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2455.135</v>
      </c>
      <c r="CR40" s="46" t="n">
        <f aca="false">CS40+CT40</f>
        <v>12455.135</v>
      </c>
      <c r="CS40" s="46" t="n">
        <f aca="false">BH40*0.22</f>
        <v>12455.135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4214.815</v>
      </c>
      <c r="DD40" s="46" t="n">
        <f aca="false">CK40+CM40+CR40+CV40+CX40+CZ40+DB40</f>
        <v>14214.815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5518</v>
      </c>
      <c r="E41" s="62" t="n">
        <f aca="false">SUM(E24:E40)</f>
        <v>3094</v>
      </c>
      <c r="F41" s="63" t="n">
        <f aca="false">SUM(F24:F40)</f>
        <v>223410</v>
      </c>
      <c r="G41" s="64" t="n">
        <f aca="false">K41+M41</f>
        <v>155256</v>
      </c>
      <c r="H41" s="65" t="n">
        <f aca="false">G41/D41*100</f>
        <v>68.8441720838248</v>
      </c>
      <c r="I41" s="64" t="n">
        <f aca="false">L41+N41</f>
        <v>153009</v>
      </c>
      <c r="J41" s="65" t="n">
        <f aca="false">I41/F41*100</f>
        <v>68.4879817376125</v>
      </c>
      <c r="K41" s="64" t="n">
        <f aca="false">SUM(K24:K40)</f>
        <v>151165</v>
      </c>
      <c r="L41" s="64" t="n">
        <f aca="false">SUM(L24:L40)</f>
        <v>149098</v>
      </c>
      <c r="M41" s="64" t="n">
        <f aca="false">SUM(M24:M40)</f>
        <v>4091</v>
      </c>
      <c r="N41" s="64" t="n">
        <f aca="false">SUM(N24:N40)</f>
        <v>3911</v>
      </c>
      <c r="O41" s="66" t="n">
        <f aca="false">SUM(O24:O40)</f>
        <v>130758</v>
      </c>
      <c r="P41" s="66" t="n">
        <f aca="false">SUM(P24:P40)</f>
        <v>3671</v>
      </c>
      <c r="Q41" s="67" t="n">
        <f aca="false">SUM(Q24:Q40)</f>
        <v>126496</v>
      </c>
      <c r="R41" s="64" t="n">
        <f aca="false">SUM(R24:R40)</f>
        <v>59488</v>
      </c>
      <c r="S41" s="68" t="n">
        <f aca="false">R41/O41*100</f>
        <v>45.4947307239328</v>
      </c>
      <c r="T41" s="64" t="n">
        <f aca="false">SUM(T24:T40)</f>
        <v>52499</v>
      </c>
      <c r="U41" s="68" t="n">
        <f aca="false">T41/Q41*100</f>
        <v>41.5024981027068</v>
      </c>
      <c r="V41" s="66" t="n">
        <f aca="false">SUM(V24:V40)</f>
        <v>258007</v>
      </c>
      <c r="W41" s="66" t="n">
        <f aca="false">SUM(W24:W40)</f>
        <v>0</v>
      </c>
      <c r="X41" s="67" t="n">
        <f aca="false">SUM(X24:X40)</f>
        <v>258007</v>
      </c>
      <c r="Y41" s="64" t="n">
        <f aca="false">SUM(Y24:Y40)</f>
        <v>120219</v>
      </c>
      <c r="Z41" s="68" t="n">
        <f aca="false">Y41/V41*100</f>
        <v>46.5952474157678</v>
      </c>
      <c r="AA41" s="64" t="n">
        <f aca="false">SUM(AA24:AA40)</f>
        <v>118719</v>
      </c>
      <c r="AB41" s="68" t="n">
        <f aca="false">AA41/X41*100</f>
        <v>46.013867840795</v>
      </c>
      <c r="AC41" s="64" t="n">
        <f aca="false">SUM(AC24:AC40)</f>
        <v>8822</v>
      </c>
      <c r="AD41" s="66" t="n">
        <f aca="false">SUM(AD24:AD40)</f>
        <v>87997</v>
      </c>
      <c r="AE41" s="64" t="n">
        <f aca="false">SUM(AE24:AE40)</f>
        <v>17286</v>
      </c>
      <c r="AF41" s="68" t="n">
        <f aca="false">AE41/AD41*100</f>
        <v>19.6438514949373</v>
      </c>
      <c r="AG41" s="66" t="n">
        <f aca="false">SUM(AG24:AG40)</f>
        <v>30620</v>
      </c>
      <c r="AH41" s="66" t="n">
        <f aca="false">SUM(AH24:AH40)</f>
        <v>80</v>
      </c>
      <c r="AI41" s="67" t="n">
        <f aca="false">SUM(AI24:AI40)</f>
        <v>30540</v>
      </c>
      <c r="AJ41" s="64" t="n">
        <f aca="false">SUM(AJ24:AJ40)</f>
        <v>68</v>
      </c>
      <c r="AK41" s="68" t="n">
        <f aca="false">AJ41/AG41*100</f>
        <v>0.222077073807969</v>
      </c>
      <c r="AL41" s="64" t="n">
        <f aca="false">SUM(AL24:AL40)</f>
        <v>68</v>
      </c>
      <c r="AM41" s="68" t="n">
        <f aca="false">AL41/AI41*100</f>
        <v>0.222658808120498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403146</v>
      </c>
      <c r="AV41" s="66" t="n">
        <f aca="false">SUM(AV24:AV40)</f>
        <v>4685</v>
      </c>
      <c r="AW41" s="67" t="n">
        <f aca="false">SUM(AW24:AW40)</f>
        <v>1366383</v>
      </c>
      <c r="AX41" s="64" t="n">
        <f aca="false">SUM(AX24:AX40)</f>
        <v>860801</v>
      </c>
      <c r="AY41" s="68" t="n">
        <f aca="false">AX41/AU41*100</f>
        <v>61.34792815573</v>
      </c>
      <c r="AZ41" s="64" t="n">
        <f aca="false">SUM(AZ24:AZ40)</f>
        <v>855471</v>
      </c>
      <c r="BA41" s="68" t="n">
        <f aca="false">AZ41/AW41*100</f>
        <v>62.6084340920518</v>
      </c>
      <c r="BB41" s="64" t="n">
        <f aca="false">SUM(BB24:BB40)</f>
        <v>767253</v>
      </c>
      <c r="BC41" s="71" t="n">
        <f aca="false">AZ41-BB41</f>
        <v>88218</v>
      </c>
      <c r="BD41" s="64" t="n">
        <f aca="false">SUM(BD24:BD40)</f>
        <v>685089</v>
      </c>
      <c r="BE41" s="64" t="n">
        <f aca="false">SUM(BE24:BE40)</f>
        <v>811383</v>
      </c>
      <c r="BF41" s="73" t="n">
        <f aca="false">BG41+(AX41-AZ41)*0.75</f>
        <v>722326.05</v>
      </c>
      <c r="BG41" s="71" t="n">
        <f aca="false">BH41+BI41</f>
        <v>718328.55</v>
      </c>
      <c r="BH41" s="73" t="n">
        <f aca="false">BB41*0.85</f>
        <v>652165.05</v>
      </c>
      <c r="BI41" s="73" t="n">
        <f aca="false">BC41*0.75</f>
        <v>66163.5</v>
      </c>
      <c r="BJ41" s="64" t="n">
        <f aca="false">SUM(BJ24:BJ40)</f>
        <v>0</v>
      </c>
      <c r="BK41" s="64" t="n">
        <f aca="false">SUM(BK24:BK40)</f>
        <v>102</v>
      </c>
      <c r="BL41" s="64" t="n">
        <f aca="false">SUM(BL24:BL40)</f>
        <v>102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8077</v>
      </c>
      <c r="CB41" s="66" t="n">
        <f aca="false">SUM(CB24:CB40)</f>
        <v>2353</v>
      </c>
      <c r="CC41" s="67" t="n">
        <f aca="false">SUM(CC24:CC40)</f>
        <v>120088</v>
      </c>
      <c r="CD41" s="66"/>
      <c r="CE41" s="54" t="n">
        <f aca="false">DC41/CA41*10</f>
        <v>17.4718381130101</v>
      </c>
      <c r="CF41" s="74"/>
      <c r="CG41" s="54"/>
      <c r="CH41" s="68"/>
      <c r="CI41" s="64"/>
      <c r="CJ41" s="54" t="n">
        <f aca="false">R41*0.47</f>
        <v>27959.36</v>
      </c>
      <c r="CK41" s="54" t="n">
        <f aca="false">T41*0.47</f>
        <v>24674.53</v>
      </c>
      <c r="CL41" s="54" t="n">
        <f aca="false">CM41+(Y41-AA41)*0.32</f>
        <v>40294.06</v>
      </c>
      <c r="CM41" s="54" t="n">
        <f aca="false">CN41+CO41+CP41</f>
        <v>39814.06</v>
      </c>
      <c r="CN41" s="54" t="n">
        <f aca="false">AE41*0.4</f>
        <v>6914.4</v>
      </c>
      <c r="CO41" s="54" t="n">
        <f aca="false">AC41*0.37</f>
        <v>3264.14</v>
      </c>
      <c r="CP41" s="54" t="n">
        <f aca="false">(AA41-AC41-AE41)*0.32</f>
        <v>29635.52</v>
      </c>
      <c r="CQ41" s="54" t="n">
        <f aca="false">CR41+(BF41-BG41)*0.17</f>
        <v>155403.681</v>
      </c>
      <c r="CR41" s="54" t="n">
        <f aca="false">CS41+CT41</f>
        <v>154724.106</v>
      </c>
      <c r="CS41" s="54" t="n">
        <f aca="false">BH41*0.22</f>
        <v>143476.311</v>
      </c>
      <c r="CT41" s="54" t="n">
        <f aca="false">BI41*0.17</f>
        <v>11247.795</v>
      </c>
      <c r="CU41" s="54" t="n">
        <f aca="false">(BK41+BJ41)*1</f>
        <v>102</v>
      </c>
      <c r="CV41" s="54" t="n">
        <f aca="false">(BL41+BJ41)*1</f>
        <v>102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14.96</v>
      </c>
      <c r="CZ41" s="54" t="n">
        <f aca="false">AL41*0.22</f>
        <v>14.96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23774.061</v>
      </c>
      <c r="DD41" s="54" t="n">
        <f aca="false">CK41+CM41+CR41+CV41+CX41+CZ41+DB41</f>
        <v>219329.656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5" t="n">
        <v>6162</v>
      </c>
      <c r="G42" s="56" t="n">
        <f aca="false">K42+M42</f>
        <v>5010</v>
      </c>
      <c r="H42" s="47" t="n">
        <f aca="false">G42/D42*100</f>
        <v>79.3726235741445</v>
      </c>
      <c r="I42" s="56" t="n">
        <f aca="false">L42+N42</f>
        <v>4510</v>
      </c>
      <c r="J42" s="47" t="n">
        <f aca="false">I42/F42*100</f>
        <v>73.1905225576112</v>
      </c>
      <c r="K42" s="56" t="n">
        <v>4860</v>
      </c>
      <c r="L42" s="56" t="n">
        <v>4360</v>
      </c>
      <c r="M42" s="56" t="n">
        <v>150</v>
      </c>
      <c r="N42" s="56" t="n">
        <v>150</v>
      </c>
      <c r="O42" s="48" t="n">
        <f aca="false">P42+Q42</f>
        <v>3171</v>
      </c>
      <c r="P42" s="48" t="n">
        <v>200</v>
      </c>
      <c r="Q42" s="49" t="n">
        <v>2971</v>
      </c>
      <c r="R42" s="56" t="n">
        <v>1002</v>
      </c>
      <c r="S42" s="57" t="n">
        <f aca="false">R42/O42*100</f>
        <v>31.5988647114475</v>
      </c>
      <c r="T42" s="56" t="n">
        <v>902</v>
      </c>
      <c r="U42" s="57" t="n">
        <f aca="false">T42/Q42*100</f>
        <v>30.3601480982834</v>
      </c>
      <c r="V42" s="48" t="n">
        <f aca="false">W42+X42</f>
        <v>29736</v>
      </c>
      <c r="W42" s="48" t="n">
        <v>5000</v>
      </c>
      <c r="X42" s="49" t="n">
        <v>24736</v>
      </c>
      <c r="Y42" s="56" t="n">
        <v>15499</v>
      </c>
      <c r="Z42" s="57" t="n">
        <f aca="false">Y42/V42*100</f>
        <v>52.1220069948883</v>
      </c>
      <c r="AA42" s="56" t="n">
        <v>12482</v>
      </c>
      <c r="AB42" s="57" t="n">
        <f aca="false">AA42/X42*100</f>
        <v>50.4608667529107</v>
      </c>
      <c r="AC42" s="56" t="n">
        <v>10992</v>
      </c>
      <c r="AD42" s="48" t="n">
        <v>7181</v>
      </c>
      <c r="AE42" s="56" t="n">
        <v>1490</v>
      </c>
      <c r="AF42" s="57" t="n">
        <f aca="false">AE42/AD42*100</f>
        <v>20.7491992758669</v>
      </c>
      <c r="AG42" s="48" t="n">
        <f aca="false">AH42+AI42</f>
        <v>2558</v>
      </c>
      <c r="AH42" s="48" t="n">
        <v>500</v>
      </c>
      <c r="AI42" s="49" t="n">
        <v>2058</v>
      </c>
      <c r="AJ42" s="56" t="n">
        <v>60</v>
      </c>
      <c r="AK42" s="57" t="n">
        <f aca="false">AJ42/AG42*100</f>
        <v>2.34558248631744</v>
      </c>
      <c r="AL42" s="56" t="n">
        <v>60</v>
      </c>
      <c r="AM42" s="57" t="n">
        <f aca="false">AL42/AI42*100</f>
        <v>2.91545189504373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v>6305</v>
      </c>
      <c r="CB42" s="48" t="n">
        <v>759</v>
      </c>
      <c r="CC42" s="49" t="n">
        <v>4797</v>
      </c>
      <c r="CD42" s="48" t="n">
        <v>28.7</v>
      </c>
      <c r="CE42" s="46" t="n">
        <f aca="false">DC42/CA42*10</f>
        <v>9.6948770816812</v>
      </c>
      <c r="CF42" s="59"/>
      <c r="CG42" s="54" t="n">
        <f aca="false">DD42/CC42*10</f>
        <v>10.6320200125078</v>
      </c>
      <c r="CH42" s="57" t="n">
        <f aca="false">CG42/CD42*100</f>
        <v>37.0453658972398</v>
      </c>
      <c r="CI42" s="56" t="n">
        <v>0</v>
      </c>
      <c r="CJ42" s="46" t="n">
        <f aca="false">R42*0.47</f>
        <v>470.94</v>
      </c>
      <c r="CK42" s="46" t="n">
        <f aca="false">T42*0.47</f>
        <v>423.94</v>
      </c>
      <c r="CL42" s="46" t="n">
        <f aca="false">CM42+(Y42-AA42)*0.32</f>
        <v>5628.48</v>
      </c>
      <c r="CM42" s="46" t="n">
        <f aca="false">CN42+CO42+CP42</f>
        <v>4663.04</v>
      </c>
      <c r="CN42" s="46" t="n">
        <f aca="false">AE42*0.4</f>
        <v>596</v>
      </c>
      <c r="CO42" s="46" t="n">
        <f aca="false">AC42*0.37</f>
        <v>4067.04</v>
      </c>
      <c r="CP42" s="46" t="n">
        <f aca="false">(AA42-AC42-AE42)*0.32</f>
        <v>0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13.2</v>
      </c>
      <c r="CZ42" s="46" t="n">
        <f aca="false">AL42*0.22</f>
        <v>13.2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6112.62</v>
      </c>
      <c r="DD42" s="46" t="n">
        <f aca="false">CK42+CM42+CR42+CV42+CX42+CZ42+DB42</f>
        <v>5100.18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v>283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4" t="n">
        <v>0</v>
      </c>
      <c r="CH43" s="57" t="n"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s="14" customFormat="tru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5" t="n">
        <v>3889</v>
      </c>
      <c r="G44" s="56" t="n">
        <f aca="false">K44+M44</f>
        <v>3486</v>
      </c>
      <c r="H44" s="47" t="n">
        <f aca="false">G44/D44*100</f>
        <v>75</v>
      </c>
      <c r="I44" s="56" t="n">
        <f aca="false">L44+N44</f>
        <v>3118</v>
      </c>
      <c r="J44" s="47" t="n">
        <f aca="false">I44/F44*100</f>
        <v>80.1748521470815</v>
      </c>
      <c r="K44" s="56" t="n">
        <v>2549</v>
      </c>
      <c r="L44" s="56" t="n">
        <v>2318</v>
      </c>
      <c r="M44" s="56" t="n">
        <v>937</v>
      </c>
      <c r="N44" s="56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6" t="n">
        <v>2206</v>
      </c>
      <c r="S44" s="57" t="n">
        <f aca="false">R44/O44*100</f>
        <v>59.1738197424893</v>
      </c>
      <c r="T44" s="56" t="n">
        <v>1518</v>
      </c>
      <c r="U44" s="57" t="n">
        <f aca="false">T44/Q44*100</f>
        <v>57.6091081593928</v>
      </c>
      <c r="V44" s="48" t="n">
        <f aca="false">W44+X44</f>
        <v>823</v>
      </c>
      <c r="W44" s="48" t="n">
        <v>323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15351</v>
      </c>
      <c r="AY44" s="57" t="n">
        <f aca="false">AX44/AU44*100</f>
        <v>70.9216909216909</v>
      </c>
      <c r="AZ44" s="56" t="n">
        <v>15351</v>
      </c>
      <c r="BA44" s="57" t="n">
        <f aca="false">AZ44/AW44*100</f>
        <v>70.9216909216909</v>
      </c>
      <c r="BB44" s="56" t="n">
        <v>0</v>
      </c>
      <c r="BC44" s="52" t="n">
        <f aca="false">AZ44-BB44</f>
        <v>15351</v>
      </c>
      <c r="BD44" s="56" t="n">
        <v>0</v>
      </c>
      <c r="BE44" s="56" t="n">
        <v>0</v>
      </c>
      <c r="BF44" s="58" t="n">
        <f aca="false">BG44+(AX44-AZ44)*0.75</f>
        <v>11513.25</v>
      </c>
      <c r="BG44" s="52" t="n">
        <f aca="false">BH44+BI44</f>
        <v>11513.25</v>
      </c>
      <c r="BH44" s="58" t="n">
        <f aca="false">BB44*0.85</f>
        <v>0</v>
      </c>
      <c r="BI44" s="58" t="n">
        <f aca="false">BC44*0.75</f>
        <v>11513.2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v>2667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1.2263685789276</v>
      </c>
      <c r="CF44" s="59"/>
      <c r="CG44" s="54" t="n">
        <f aca="false">DD44/CC44*10</f>
        <v>14.4832565075922</v>
      </c>
      <c r="CH44" s="57" t="n">
        <f aca="false">CG44/CD44*100</f>
        <v>60.854018939463</v>
      </c>
      <c r="CI44" s="56" t="n">
        <v>1</v>
      </c>
      <c r="CJ44" s="46" t="n">
        <f aca="false">R44*0.47</f>
        <v>1036.82</v>
      </c>
      <c r="CK44" s="46" t="n">
        <f aca="false">T44*0.47</f>
        <v>713.46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1957.2525</v>
      </c>
      <c r="CR44" s="46" t="n">
        <f aca="false">CS44+CT44</f>
        <v>1957.2525</v>
      </c>
      <c r="CS44" s="46" t="n">
        <f aca="false">BH44*0.22</f>
        <v>0</v>
      </c>
      <c r="CT44" s="46" t="n">
        <f aca="false">BI44*0.17</f>
        <v>1957.252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2994.0725</v>
      </c>
      <c r="DD44" s="46" t="n">
        <f aca="false">CK44+CM44+CR44+CV44+CX44+CZ44+DB44</f>
        <v>2670.712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5" t="n">
        <v>760</v>
      </c>
      <c r="G45" s="56" t="n">
        <f aca="false">K45+M45</f>
        <v>624</v>
      </c>
      <c r="H45" s="47" t="n">
        <f aca="false">G45/D45*100</f>
        <v>68.5714285714286</v>
      </c>
      <c r="I45" s="56" t="n">
        <f aca="false">L45+N45</f>
        <v>347</v>
      </c>
      <c r="J45" s="47" t="n">
        <f aca="false">I45/F45*100</f>
        <v>45.6578947368421</v>
      </c>
      <c r="K45" s="56" t="n">
        <v>624</v>
      </c>
      <c r="L45" s="56" t="n">
        <v>347</v>
      </c>
      <c r="M45" s="56" t="n">
        <v>0</v>
      </c>
      <c r="N45" s="56" t="n">
        <v>0</v>
      </c>
      <c r="O45" s="48" t="n">
        <f aca="false">P45+Q45</f>
        <v>509</v>
      </c>
      <c r="P45" s="48" t="n">
        <v>300</v>
      </c>
      <c r="Q45" s="49" t="n">
        <v>209</v>
      </c>
      <c r="R45" s="56" t="n">
        <v>621</v>
      </c>
      <c r="S45" s="57" t="n">
        <f aca="false">R45/O45*100</f>
        <v>122.003929273084</v>
      </c>
      <c r="T45" s="56" t="n">
        <v>126</v>
      </c>
      <c r="U45" s="57" t="n">
        <f aca="false">T45/Q45*100</f>
        <v>60.2870813397129</v>
      </c>
      <c r="V45" s="48" t="n">
        <f aca="false">W45+X45</f>
        <v>0</v>
      </c>
      <c r="W45" s="48" t="n">
        <v>0</v>
      </c>
      <c r="X45" s="49" t="n">
        <v>0</v>
      </c>
      <c r="Y45" s="56" t="n">
        <v>1341</v>
      </c>
      <c r="Z45" s="57" t="n">
        <v>0</v>
      </c>
      <c r="AA45" s="56" t="n">
        <v>1341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30</v>
      </c>
      <c r="AH45" s="48" t="n">
        <v>30</v>
      </c>
      <c r="AI45" s="49" t="n">
        <v>0</v>
      </c>
      <c r="AJ45" s="56" t="n">
        <v>0</v>
      </c>
      <c r="AK45" s="57" t="n">
        <f aca="false">AJ45/AG45*100</f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v>560</v>
      </c>
      <c r="CB45" s="48" t="n">
        <v>116</v>
      </c>
      <c r="CC45" s="49" t="n">
        <v>220</v>
      </c>
      <c r="CD45" s="48" t="n">
        <v>28.1</v>
      </c>
      <c r="CE45" s="46" t="n">
        <f aca="false">DC45/CA45*10</f>
        <v>12.8748214285714</v>
      </c>
      <c r="CF45" s="59"/>
      <c r="CG45" s="54" t="n">
        <f aca="false">DD45/CC45*10</f>
        <v>22.1972727272727</v>
      </c>
      <c r="CH45" s="57" t="n">
        <f aca="false">CG45/CD45*100</f>
        <v>78.993853121967</v>
      </c>
      <c r="CI45" s="56" t="n">
        <v>0</v>
      </c>
      <c r="CJ45" s="46" t="n">
        <f aca="false">R45*0.47</f>
        <v>291.87</v>
      </c>
      <c r="CK45" s="46" t="n">
        <f aca="false">T45*0.47</f>
        <v>59.22</v>
      </c>
      <c r="CL45" s="46" t="n">
        <f aca="false">CM45+(Y45-AA45)*0.32</f>
        <v>429.12</v>
      </c>
      <c r="CM45" s="46" t="n">
        <f aca="false">CN45+CO45+CP45</f>
        <v>429.12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429.12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720.99</v>
      </c>
      <c r="DD45" s="46" t="n">
        <f aca="false">CK45+CM45+CR45+CV45+CX45+CZ45+DB45</f>
        <v>488.34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11662</v>
      </c>
      <c r="H46" s="47" t="n">
        <f aca="false">G46/D46*100</f>
        <v>55.9570078211218</v>
      </c>
      <c r="I46" s="56" t="n">
        <f aca="false">L46+N46</f>
        <v>11312</v>
      </c>
      <c r="J46" s="47" t="n">
        <f aca="false">I46/F46*100</f>
        <v>56.8985463507872</v>
      </c>
      <c r="K46" s="56" t="n">
        <v>11662</v>
      </c>
      <c r="L46" s="56" t="n">
        <v>11312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4591</v>
      </c>
      <c r="S46" s="57" t="n">
        <f aca="false">R46/O46*100</f>
        <v>60.6232668691404</v>
      </c>
      <c r="T46" s="56" t="n">
        <v>4391</v>
      </c>
      <c r="U46" s="57" t="n">
        <f aca="false">T46/Q46*100</f>
        <v>64.8309464048428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26613</v>
      </c>
      <c r="Z46" s="57" t="n">
        <f aca="false">Y46/V46*100</f>
        <v>68.9009708737864</v>
      </c>
      <c r="AA46" s="56" t="n">
        <v>26063</v>
      </c>
      <c r="AB46" s="57" t="n">
        <f aca="false">AA46/X46*100</f>
        <v>71.1617747440273</v>
      </c>
      <c r="AC46" s="56" t="n">
        <v>0</v>
      </c>
      <c r="AD46" s="48" t="n">
        <v>5100</v>
      </c>
      <c r="AE46" s="56" t="n">
        <v>507</v>
      </c>
      <c r="AF46" s="57" t="n">
        <f aca="false">AE46/AD46*100</f>
        <v>9.94117647058824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v>10819</v>
      </c>
      <c r="CB46" s="48" t="n">
        <v>474</v>
      </c>
      <c r="CC46" s="49" t="n">
        <v>7087</v>
      </c>
      <c r="CD46" s="48" t="n">
        <v>29.1</v>
      </c>
      <c r="CE46" s="46" t="n">
        <f aca="false">DC46/CA46*10</f>
        <v>9.90340142342176</v>
      </c>
      <c r="CF46" s="59"/>
      <c r="CG46" s="54" t="n">
        <f aca="false">DD46/CC46*10</f>
        <v>14.7375335120643</v>
      </c>
      <c r="CH46" s="57" t="n">
        <f aca="false">CG46/CD46*100</f>
        <v>50.6444450586404</v>
      </c>
      <c r="CI46" s="56" t="n">
        <v>0</v>
      </c>
      <c r="CJ46" s="46" t="n">
        <f aca="false">R46*0.47</f>
        <v>2157.77</v>
      </c>
      <c r="CK46" s="46" t="n">
        <f aca="false">T46*0.47</f>
        <v>2063.77</v>
      </c>
      <c r="CL46" s="46" t="n">
        <f aca="false">CM46+(Y46-AA46)*0.32</f>
        <v>8556.72</v>
      </c>
      <c r="CM46" s="46" t="n">
        <f aca="false">CN46+CO46+CP46</f>
        <v>8380.72</v>
      </c>
      <c r="CN46" s="46" t="n">
        <f aca="false">AE46*0.4</f>
        <v>202.8</v>
      </c>
      <c r="CO46" s="46" t="n">
        <f aca="false">AC46*0.37</f>
        <v>0</v>
      </c>
      <c r="CP46" s="46" t="n">
        <f aca="false">(AA46-AC46-AE46)*0.32</f>
        <v>8177.92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0714.49</v>
      </c>
      <c r="DD46" s="46" t="n">
        <f aca="false">CK46+CM46+CR46+CV46+CX46+CZ46+DB46</f>
        <v>10444.49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9978</v>
      </c>
      <c r="H47" s="47" t="n">
        <f aca="false">G47/D47*100</f>
        <v>62.5501504513541</v>
      </c>
      <c r="I47" s="56" t="n">
        <f aca="false">L47+N47</f>
        <v>9978</v>
      </c>
      <c r="J47" s="47" t="n">
        <f aca="false">I47/F47*100</f>
        <v>62.5501504513541</v>
      </c>
      <c r="K47" s="56" t="n">
        <v>9758</v>
      </c>
      <c r="L47" s="56" t="n">
        <v>9758</v>
      </c>
      <c r="M47" s="56" t="n">
        <v>220</v>
      </c>
      <c r="N47" s="56" t="n">
        <v>220</v>
      </c>
      <c r="O47" s="48" t="n">
        <f aca="false">P47+Q47</f>
        <v>7200</v>
      </c>
      <c r="P47" s="48" t="n">
        <v>0</v>
      </c>
      <c r="Q47" s="49" t="n">
        <v>7200</v>
      </c>
      <c r="R47" s="56" t="n">
        <v>5588</v>
      </c>
      <c r="S47" s="57" t="n">
        <f aca="false">R47/O47*100</f>
        <v>77.6111111111111</v>
      </c>
      <c r="T47" s="56" t="n">
        <v>5588</v>
      </c>
      <c r="U47" s="57" t="n">
        <f aca="false">T47/Q47*100</f>
        <v>77.6111111111111</v>
      </c>
      <c r="V47" s="48" t="n">
        <f aca="false">W47+X47</f>
        <v>18020</v>
      </c>
      <c r="W47" s="48" t="n">
        <v>0</v>
      </c>
      <c r="X47" s="49" t="n">
        <v>18020</v>
      </c>
      <c r="Y47" s="56" t="n">
        <v>7230</v>
      </c>
      <c r="Z47" s="57" t="n">
        <f aca="false">Y47/V47*100</f>
        <v>40.1220865704773</v>
      </c>
      <c r="AA47" s="56" t="n">
        <v>7230</v>
      </c>
      <c r="AB47" s="57" t="n">
        <f aca="false">AA47/X47*100</f>
        <v>40.1220865704773</v>
      </c>
      <c r="AC47" s="56" t="n">
        <v>730</v>
      </c>
      <c r="AD47" s="48" t="n">
        <v>10620</v>
      </c>
      <c r="AE47" s="56" t="n">
        <v>6500</v>
      </c>
      <c r="AF47" s="57" t="n">
        <f aca="false">AE47/AD47*100</f>
        <v>61.2052730696799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57799</v>
      </c>
      <c r="AY47" s="57" t="n">
        <f aca="false">AX47/AU47*100</f>
        <v>70.432472612505</v>
      </c>
      <c r="AZ47" s="56" t="n">
        <v>57799</v>
      </c>
      <c r="BA47" s="57" t="n">
        <f aca="false">AZ47/AW47*100</f>
        <v>70.432472612505</v>
      </c>
      <c r="BB47" s="56" t="n">
        <v>48695</v>
      </c>
      <c r="BC47" s="52" t="n">
        <f aca="false">AZ47-BB47</f>
        <v>9104</v>
      </c>
      <c r="BD47" s="56" t="n">
        <v>45425</v>
      </c>
      <c r="BE47" s="56" t="n">
        <v>57799</v>
      </c>
      <c r="BF47" s="58" t="n">
        <f aca="false">BG47+(AX47-AZ47)*0.75</f>
        <v>48218.75</v>
      </c>
      <c r="BG47" s="52" t="n">
        <f aca="false">BH47+BI47</f>
        <v>48218.75</v>
      </c>
      <c r="BH47" s="58" t="n">
        <f aca="false">BB47*0.85</f>
        <v>41390.75</v>
      </c>
      <c r="BI47" s="58" t="n">
        <f aca="false">BC47*0.75</f>
        <v>6828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v>6623</v>
      </c>
      <c r="CB47" s="48" t="n">
        <v>20</v>
      </c>
      <c r="CC47" s="49" t="n">
        <v>6233</v>
      </c>
      <c r="CD47" s="48" t="n">
        <v>38.2</v>
      </c>
      <c r="CE47" s="46" t="n">
        <f aca="false">DC47/CA47*10</f>
        <v>23.8006719009512</v>
      </c>
      <c r="CF47" s="59"/>
      <c r="CG47" s="54" t="n">
        <f aca="false">DD47/CC47*10</f>
        <v>25.2898844858014</v>
      </c>
      <c r="CH47" s="57" t="n">
        <f aca="false">CG47/CD47*100</f>
        <v>66.2038860884853</v>
      </c>
      <c r="CI47" s="56" t="n">
        <v>0</v>
      </c>
      <c r="CJ47" s="46" t="n">
        <f aca="false">R47*0.47</f>
        <v>2626.36</v>
      </c>
      <c r="CK47" s="46" t="n">
        <f aca="false">T47*0.47</f>
        <v>2626.36</v>
      </c>
      <c r="CL47" s="46" t="n">
        <f aca="false">CM47+(Y47-AA47)*0.32</f>
        <v>2870.1</v>
      </c>
      <c r="CM47" s="46" t="n">
        <f aca="false">CN47+CO47+CP47</f>
        <v>2870.1</v>
      </c>
      <c r="CN47" s="46" t="n">
        <f aca="false">AE47*0.4</f>
        <v>2600</v>
      </c>
      <c r="CO47" s="46" t="n">
        <f aca="false">AC47*0.37</f>
        <v>270.1</v>
      </c>
      <c r="CP47" s="46" t="n">
        <f aca="false">(AA47-AC47-AE47)*0.32</f>
        <v>0</v>
      </c>
      <c r="CQ47" s="46" t="n">
        <f aca="false">CR47+(BF47-BG47)*0.17</f>
        <v>10266.725</v>
      </c>
      <c r="CR47" s="46" t="n">
        <f aca="false">CS47+CT47</f>
        <v>10266.725</v>
      </c>
      <c r="CS47" s="46" t="n">
        <f aca="false">BH47*0.22</f>
        <v>9105.965</v>
      </c>
      <c r="CT47" s="46" t="n">
        <f aca="false">BI47*0.17</f>
        <v>1160.76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15763.185</v>
      </c>
      <c r="DD47" s="46" t="n">
        <f aca="false">CK47+CM47+CR47+CV47+CX47+CZ47+DB47</f>
        <v>15763.18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2840</v>
      </c>
      <c r="H48" s="47" t="n">
        <f aca="false">G48/D48*100</f>
        <v>55.2744258466329</v>
      </c>
      <c r="I48" s="56" t="n">
        <f aca="false">L48+N48</f>
        <v>2280</v>
      </c>
      <c r="J48" s="47" t="n">
        <f aca="false">I48/F48*100</f>
        <v>50.2423975319524</v>
      </c>
      <c r="K48" s="56" t="n">
        <v>2840</v>
      </c>
      <c r="L48" s="56" t="n">
        <v>2280</v>
      </c>
      <c r="M48" s="56" t="n">
        <v>0</v>
      </c>
      <c r="N48" s="56" t="n">
        <v>0</v>
      </c>
      <c r="O48" s="48" t="n">
        <f aca="false">P48+Q48</f>
        <v>3109</v>
      </c>
      <c r="P48" s="48" t="n">
        <v>620</v>
      </c>
      <c r="Q48" s="49" t="n">
        <v>2489</v>
      </c>
      <c r="R48" s="56" t="n">
        <v>2212</v>
      </c>
      <c r="S48" s="57" t="n">
        <f aca="false">R48/O48*100</f>
        <v>71.14827918945</v>
      </c>
      <c r="T48" s="56" t="n">
        <v>1300</v>
      </c>
      <c r="U48" s="57" t="n">
        <f aca="false">T48/Q48*100</f>
        <v>52.2298111691442</v>
      </c>
      <c r="V48" s="48" t="n">
        <f aca="false">W48+X48</f>
        <v>2695</v>
      </c>
      <c r="W48" s="48" t="n">
        <v>40</v>
      </c>
      <c r="X48" s="49" t="n">
        <v>2655</v>
      </c>
      <c r="Y48" s="56" t="n">
        <v>1305</v>
      </c>
      <c r="Z48" s="57" t="n">
        <f aca="false">Y48/V48*100</f>
        <v>48.4230055658627</v>
      </c>
      <c r="AA48" s="56" t="n">
        <v>1305</v>
      </c>
      <c r="AB48" s="57" t="n">
        <f aca="false">AA48/X48*100</f>
        <v>49.1525423728814</v>
      </c>
      <c r="AC48" s="56" t="n">
        <v>0</v>
      </c>
      <c r="AD48" s="48" t="n">
        <v>2655</v>
      </c>
      <c r="AE48" s="56" t="n">
        <v>1305</v>
      </c>
      <c r="AF48" s="57" t="n">
        <f aca="false">AE48/AD48*100</f>
        <v>49.1525423728814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16862</v>
      </c>
      <c r="AY48" s="57" t="n">
        <f aca="false">AX48/AU48*100</f>
        <v>85.759332723019</v>
      </c>
      <c r="AZ48" s="56" t="n">
        <v>16862</v>
      </c>
      <c r="BA48" s="57" t="n">
        <f aca="false">AZ48/AW48*100</f>
        <v>85.759332723019</v>
      </c>
      <c r="BB48" s="56" t="n">
        <v>14300</v>
      </c>
      <c r="BC48" s="52" t="n">
        <f aca="false">AZ48-BB48</f>
        <v>2562</v>
      </c>
      <c r="BD48" s="56" t="n">
        <v>0</v>
      </c>
      <c r="BE48" s="56" t="n">
        <v>0</v>
      </c>
      <c r="BF48" s="58" t="n">
        <f aca="false">BG48+(AX48-AZ48)*0.75</f>
        <v>14076.5</v>
      </c>
      <c r="BG48" s="52" t="n">
        <f aca="false">BH48+BI48</f>
        <v>14076.5</v>
      </c>
      <c r="BH48" s="58" t="n">
        <f aca="false">BB48*0.85</f>
        <v>12155</v>
      </c>
      <c r="BI48" s="58" t="n">
        <f aca="false">BC48*0.75</f>
        <v>1921.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v>1864</v>
      </c>
      <c r="CB48" s="48" t="n">
        <v>146</v>
      </c>
      <c r="CC48" s="49" t="n">
        <v>1404</v>
      </c>
      <c r="CD48" s="48" t="n">
        <v>33.8</v>
      </c>
      <c r="CE48" s="46" t="n">
        <f aca="false">DC48/CA48*10</f>
        <v>24.4763680257511</v>
      </c>
      <c r="CF48" s="59"/>
      <c r="CG48" s="54" t="n">
        <f aca="false">DD48/CC48*10</f>
        <v>29.4426994301994</v>
      </c>
      <c r="CH48" s="57" t="n">
        <f aca="false">CG48/CD48*100</f>
        <v>87.1085781958563</v>
      </c>
      <c r="CI48" s="56" t="n">
        <v>0</v>
      </c>
      <c r="CJ48" s="46" t="n">
        <f aca="false">R48*0.47</f>
        <v>1039.64</v>
      </c>
      <c r="CK48" s="46" t="n">
        <f aca="false">T48*0.47</f>
        <v>611</v>
      </c>
      <c r="CL48" s="46" t="n">
        <f aca="false">CM48+(Y48-AA48)*0.32</f>
        <v>522</v>
      </c>
      <c r="CM48" s="46" t="n">
        <f aca="false">CN48+CO48+CP48</f>
        <v>522</v>
      </c>
      <c r="CN48" s="46" t="n">
        <f aca="false">AE48*0.4</f>
        <v>522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000.755</v>
      </c>
      <c r="CR48" s="46" t="n">
        <f aca="false">CS48+CT48</f>
        <v>3000.755</v>
      </c>
      <c r="CS48" s="46" t="n">
        <f aca="false">BH48*0.22</f>
        <v>2674.1</v>
      </c>
      <c r="CT48" s="46" t="n">
        <f aca="false">BI48*0.17</f>
        <v>326.65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4562.395</v>
      </c>
      <c r="DD48" s="46" t="n">
        <f aca="false">CK48+CM48+CR48+CV48+CX48+CZ48+DB48</f>
        <v>4133.75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5" t="n">
        <v>23087</v>
      </c>
      <c r="G49" s="56" t="n">
        <f aca="false">K49+M49</f>
        <v>16241</v>
      </c>
      <c r="H49" s="47" t="n">
        <f aca="false">G49/D49*100</f>
        <v>69.8477550318252</v>
      </c>
      <c r="I49" s="56" t="n">
        <f aca="false">L49+N49</f>
        <v>16241</v>
      </c>
      <c r="J49" s="47" t="n">
        <f aca="false">I49/F49*100</f>
        <v>70.3469484991554</v>
      </c>
      <c r="K49" s="56" t="n">
        <v>16069</v>
      </c>
      <c r="L49" s="56" t="n">
        <v>16069</v>
      </c>
      <c r="M49" s="56" t="n">
        <v>172</v>
      </c>
      <c r="N49" s="56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6" t="n">
        <v>5379</v>
      </c>
      <c r="S49" s="57" t="n">
        <f aca="false">R49/O49*100</f>
        <v>71.0061514903504</v>
      </c>
      <c r="T49" s="56" t="n">
        <v>5379</v>
      </c>
      <c r="U49" s="57" t="n">
        <f aca="false">T49/Q49*100</f>
        <v>71.5102366391917</v>
      </c>
      <c r="V49" s="48" t="n">
        <f aca="false">W49+X49</f>
        <v>46199</v>
      </c>
      <c r="W49" s="48" t="n">
        <v>0</v>
      </c>
      <c r="X49" s="49" t="n">
        <v>46199</v>
      </c>
      <c r="Y49" s="56" t="n">
        <v>32259</v>
      </c>
      <c r="Z49" s="57" t="n">
        <f aca="false">Y49/V49*100</f>
        <v>69.8261867139981</v>
      </c>
      <c r="AA49" s="56" t="n">
        <v>32259</v>
      </c>
      <c r="AB49" s="57" t="n">
        <f aca="false">AA49/X49*100</f>
        <v>69.8261867139981</v>
      </c>
      <c r="AC49" s="56" t="n">
        <v>0</v>
      </c>
      <c r="AD49" s="48" t="n">
        <v>17695</v>
      </c>
      <c r="AE49" s="56" t="n">
        <v>0</v>
      </c>
      <c r="AF49" s="57" t="n">
        <f aca="false">AE49/AD49*100</f>
        <v>0</v>
      </c>
      <c r="AG49" s="48" t="n">
        <f aca="false">AH49+AI49</f>
        <v>112</v>
      </c>
      <c r="AH49" s="48" t="n">
        <v>0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6" t="n">
        <v>49216</v>
      </c>
      <c r="AY49" s="57" t="n">
        <f aca="false">AX49/AU49*100</f>
        <v>71.9084102858716</v>
      </c>
      <c r="AZ49" s="56" t="n">
        <v>49216</v>
      </c>
      <c r="BA49" s="57" t="n">
        <f aca="false">AZ49/AW49*100</f>
        <v>71.972156415431</v>
      </c>
      <c r="BB49" s="56" t="n">
        <v>49216</v>
      </c>
      <c r="BC49" s="52" t="n">
        <f aca="false">AZ49-BB49</f>
        <v>0</v>
      </c>
      <c r="BD49" s="56" t="n">
        <v>45296</v>
      </c>
      <c r="BE49" s="56" t="n">
        <v>47966</v>
      </c>
      <c r="BF49" s="58" t="n">
        <f aca="false">BG49+(AX49-AZ49)*0.75</f>
        <v>41833.6</v>
      </c>
      <c r="BG49" s="52" t="n">
        <f aca="false">BH49+BI49</f>
        <v>41833.6</v>
      </c>
      <c r="BH49" s="58" t="n">
        <f aca="false">BB49*0.85</f>
        <v>41833.6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v>8625</v>
      </c>
      <c r="CB49" s="48" t="n">
        <v>162</v>
      </c>
      <c r="CC49" s="49" t="n">
        <v>7983</v>
      </c>
      <c r="CD49" s="48" t="n">
        <v>38.8</v>
      </c>
      <c r="CE49" s="46" t="n">
        <f aca="false">DC49/CA49*10</f>
        <v>25.5703211594203</v>
      </c>
      <c r="CF49" s="59"/>
      <c r="CG49" s="54" t="n">
        <f aca="false">DD49/CC49*10</f>
        <v>27.6267092571715</v>
      </c>
      <c r="CH49" s="57" t="n">
        <f aca="false">CG49/CD49*100</f>
        <v>71.2028589102358</v>
      </c>
      <c r="CI49" s="56" t="n">
        <v>1</v>
      </c>
      <c r="CJ49" s="46" t="n">
        <f aca="false">R49*0.47</f>
        <v>2528.13</v>
      </c>
      <c r="CK49" s="46" t="n">
        <f aca="false">T49*0.47</f>
        <v>2528.13</v>
      </c>
      <c r="CL49" s="46" t="n">
        <f aca="false">CM49+(Y49-AA49)*0.32</f>
        <v>10322.88</v>
      </c>
      <c r="CM49" s="46" t="n">
        <f aca="false">CN49+CO49+CP49</f>
        <v>10322.88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10322.88</v>
      </c>
      <c r="CQ49" s="46" t="n">
        <f aca="false">CR49+(BF49-BG49)*0.17</f>
        <v>9203.392</v>
      </c>
      <c r="CR49" s="46" t="n">
        <f aca="false">CS49+CT49</f>
        <v>9203.392</v>
      </c>
      <c r="CS49" s="46" t="n">
        <f aca="false">BH49*0.22</f>
        <v>9203.392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2054.402</v>
      </c>
      <c r="DD49" s="46" t="n">
        <f aca="false">CK49+CM49+CR49+CV49+CX49+CZ49+DB49</f>
        <v>22054.402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5" t="n">
        <v>1501</v>
      </c>
      <c r="G50" s="56" t="n">
        <f aca="false">K50+M50</f>
        <v>1580</v>
      </c>
      <c r="H50" s="47" t="n">
        <f aca="false">G50/D50*100</f>
        <v>77.0355923939542</v>
      </c>
      <c r="I50" s="56" t="n">
        <f aca="false">L50+N50</f>
        <v>820</v>
      </c>
      <c r="J50" s="47" t="n">
        <f aca="false">I50/F50*100</f>
        <v>54.6302465023318</v>
      </c>
      <c r="K50" s="56" t="n">
        <v>1580</v>
      </c>
      <c r="L50" s="56" t="n">
        <v>820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522</v>
      </c>
      <c r="S50" s="57" t="n">
        <f aca="false">R50/O50*100</f>
        <v>80.1052631578947</v>
      </c>
      <c r="T50" s="56" t="n">
        <v>742</v>
      </c>
      <c r="U50" s="57" t="n">
        <f aca="false">T50/Q50*100</f>
        <v>61.8333333333333</v>
      </c>
      <c r="V50" s="48" t="n">
        <f aca="false">W50+X50</f>
        <v>1800</v>
      </c>
      <c r="W50" s="48" t="n">
        <v>600</v>
      </c>
      <c r="X50" s="49" t="n">
        <v>1200</v>
      </c>
      <c r="Y50" s="56" t="n">
        <v>17</v>
      </c>
      <c r="Z50" s="57" t="n">
        <f aca="false">Y50/V50*100</f>
        <v>0.944444444444444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6" t="n">
        <v>5500</v>
      </c>
      <c r="AY50" s="57" t="n">
        <f aca="false">AX50/AU50*100</f>
        <v>62.8571428571429</v>
      </c>
      <c r="AZ50" s="56" t="n">
        <v>3000</v>
      </c>
      <c r="BA50" s="57" t="n">
        <f aca="false">AZ50/AW50*100</f>
        <v>48</v>
      </c>
      <c r="BB50" s="56" t="n">
        <v>3000</v>
      </c>
      <c r="BC50" s="52" t="n">
        <f aca="false">AZ50-BB50</f>
        <v>0</v>
      </c>
      <c r="BD50" s="56" t="n">
        <v>0</v>
      </c>
      <c r="BE50" s="56" t="n">
        <v>3000</v>
      </c>
      <c r="BF50" s="58" t="n">
        <f aca="false">BG50+(AX50-AZ50)*0.75</f>
        <v>4425</v>
      </c>
      <c r="BG50" s="52" t="n">
        <f aca="false">BH50+BI50</f>
        <v>2550</v>
      </c>
      <c r="BH50" s="58" t="n">
        <f aca="false">BB50*0.85</f>
        <v>255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v>1122</v>
      </c>
      <c r="CB50" s="48" t="n">
        <v>210</v>
      </c>
      <c r="CC50" s="49" t="n">
        <v>728</v>
      </c>
      <c r="CD50" s="48" t="n">
        <v>25</v>
      </c>
      <c r="CE50" s="46" t="n">
        <f aca="false">DC50/CA50*10</f>
        <v>14.2649732620321</v>
      </c>
      <c r="CF50" s="59"/>
      <c r="CG50" s="54" t="n">
        <f aca="false">DD50/CC50*10</f>
        <v>12.4964285714286</v>
      </c>
      <c r="CH50" s="57" t="n">
        <f aca="false">CG50/CD50*100</f>
        <v>49.9857142857143</v>
      </c>
      <c r="CI50" s="56" t="n">
        <v>0</v>
      </c>
      <c r="CJ50" s="46" t="n">
        <f aca="false">R50*0.47</f>
        <v>715.34</v>
      </c>
      <c r="CK50" s="46" t="n">
        <f aca="false">T50*0.47</f>
        <v>348.74</v>
      </c>
      <c r="CL50" s="46" t="n">
        <f aca="false">CM50+(Y50-AA50)*0.32</f>
        <v>5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879.75</v>
      </c>
      <c r="CR50" s="46" t="n">
        <f aca="false">CS50+CT50</f>
        <v>561</v>
      </c>
      <c r="CS50" s="46" t="n">
        <f aca="false">BH50*0.22</f>
        <v>561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1600.53</v>
      </c>
      <c r="DD50" s="46" t="n">
        <f aca="false">CK50+CM50+CR50+CV50+CX50+CZ50+DB50</f>
        <v>909.74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15984</v>
      </c>
      <c r="H51" s="47" t="n">
        <f aca="false">G51/D51*100</f>
        <v>65.1610273134937</v>
      </c>
      <c r="I51" s="56" t="n">
        <f aca="false">L51+N51</f>
        <v>15694</v>
      </c>
      <c r="J51" s="47" t="n">
        <f aca="false">I51/F51*100</f>
        <v>65.3100291302538</v>
      </c>
      <c r="K51" s="56" t="n">
        <v>14579</v>
      </c>
      <c r="L51" s="56" t="n">
        <v>14289</v>
      </c>
      <c r="M51" s="56" t="n">
        <v>1405</v>
      </c>
      <c r="N51" s="56" t="n">
        <v>1405</v>
      </c>
      <c r="O51" s="48" t="n">
        <f aca="false">P51+Q51</f>
        <v>10018</v>
      </c>
      <c r="P51" s="48" t="n">
        <v>400</v>
      </c>
      <c r="Q51" s="49" t="n">
        <v>9618</v>
      </c>
      <c r="R51" s="56" t="n">
        <v>5115</v>
      </c>
      <c r="S51" s="57" t="n">
        <f aca="false">R51/O51*100</f>
        <v>51.0580954282292</v>
      </c>
      <c r="T51" s="56" t="n">
        <v>4885</v>
      </c>
      <c r="U51" s="57" t="n">
        <f aca="false">T51/Q51*100</f>
        <v>50.7901850696611</v>
      </c>
      <c r="V51" s="48" t="n">
        <f aca="false">W51+X51</f>
        <v>40172</v>
      </c>
      <c r="W51" s="48" t="n">
        <v>0</v>
      </c>
      <c r="X51" s="49" t="n">
        <v>40172</v>
      </c>
      <c r="Y51" s="56" t="n">
        <v>46741</v>
      </c>
      <c r="Z51" s="57" t="n">
        <f aca="false">Y51/V51*100</f>
        <v>116.352185601912</v>
      </c>
      <c r="AA51" s="56" t="n">
        <v>46741</v>
      </c>
      <c r="AB51" s="57" t="n">
        <f aca="false">AA51/X51*100</f>
        <v>116.352185601912</v>
      </c>
      <c r="AC51" s="56" t="n">
        <v>0</v>
      </c>
      <c r="AD51" s="48" t="n">
        <v>1287</v>
      </c>
      <c r="AE51" s="56" t="n">
        <v>0</v>
      </c>
      <c r="AF51" s="57" t="n">
        <f aca="false">AE51/AD51*100</f>
        <v>0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25824</v>
      </c>
      <c r="AY51" s="57" t="n">
        <f aca="false">AX51/AU51*100</f>
        <v>39.3131165509682</v>
      </c>
      <c r="AZ51" s="56" t="n">
        <v>25824</v>
      </c>
      <c r="BA51" s="57" t="n">
        <f aca="false">AZ51/AW51*100</f>
        <v>39.3131165509682</v>
      </c>
      <c r="BB51" s="56" t="n">
        <v>18575</v>
      </c>
      <c r="BC51" s="52" t="n">
        <f aca="false">AZ51-BB51</f>
        <v>7249</v>
      </c>
      <c r="BD51" s="56" t="n">
        <v>25824</v>
      </c>
      <c r="BE51" s="56" t="n">
        <v>24489</v>
      </c>
      <c r="BF51" s="58" t="n">
        <f aca="false">BG51+(AX51-AZ51)*0.75</f>
        <v>21225.5</v>
      </c>
      <c r="BG51" s="52" t="n">
        <f aca="false">BH51+BI51</f>
        <v>21225.5</v>
      </c>
      <c r="BH51" s="58" t="n">
        <f aca="false">BB51*0.85</f>
        <v>15788.75</v>
      </c>
      <c r="BI51" s="58" t="n">
        <f aca="false">BC51*0.75</f>
        <v>5436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v>9070</v>
      </c>
      <c r="CB51" s="48" t="n">
        <v>137</v>
      </c>
      <c r="CC51" s="49" t="n">
        <v>8041</v>
      </c>
      <c r="CD51" s="48" t="n">
        <v>36.7</v>
      </c>
      <c r="CE51" s="46" t="n">
        <f aca="false">DC51/CA51*10</f>
        <v>23.9900137816979</v>
      </c>
      <c r="CF51" s="59"/>
      <c r="CG51" s="54" t="n">
        <f aca="false">DD51/CC51*10</f>
        <v>26.9255596318866</v>
      </c>
      <c r="CH51" s="57" t="n">
        <f aca="false">CG51/CD51*100</f>
        <v>73.3666474983286</v>
      </c>
      <c r="CI51" s="56" t="n">
        <v>0</v>
      </c>
      <c r="CJ51" s="46" t="n">
        <f aca="false">R51*0.47</f>
        <v>2404.05</v>
      </c>
      <c r="CK51" s="46" t="n">
        <f aca="false">T51*0.47</f>
        <v>2295.95</v>
      </c>
      <c r="CL51" s="46" t="n">
        <f aca="false">CM51+(Y51-AA51)*0.32</f>
        <v>14957.12</v>
      </c>
      <c r="CM51" s="46" t="n">
        <f aca="false">CN51+CO51+CP51</f>
        <v>14957.12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14957.12</v>
      </c>
      <c r="CQ51" s="46" t="n">
        <f aca="false">CR51+(BF51-BG51)*0.17</f>
        <v>4397.7725</v>
      </c>
      <c r="CR51" s="46" t="n">
        <f aca="false">CS51+CT51</f>
        <v>4397.7725</v>
      </c>
      <c r="CS51" s="46" t="n">
        <f aca="false">BH51*0.22</f>
        <v>3473.525</v>
      </c>
      <c r="CT51" s="46" t="n">
        <f aca="false">BI51*0.17</f>
        <v>924.24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1758.9425</v>
      </c>
      <c r="DD51" s="46" t="n">
        <f aca="false">CK51+CM51+CR51+CV51+CX51+CZ51+DB51</f>
        <v>21650.842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2022</v>
      </c>
      <c r="E52" s="43" t="n">
        <v>0</v>
      </c>
      <c r="F52" s="55" t="n">
        <v>2022</v>
      </c>
      <c r="G52" s="56" t="n">
        <f aca="false">K52+M52</f>
        <v>520</v>
      </c>
      <c r="H52" s="47" t="n">
        <f aca="false">G52/D52*100</f>
        <v>25.7171117705242</v>
      </c>
      <c r="I52" s="56" t="n">
        <f aca="false">L52+N52</f>
        <v>450</v>
      </c>
      <c r="J52" s="47" t="n">
        <f aca="false">I52/F52*100</f>
        <v>22.2551928783383</v>
      </c>
      <c r="K52" s="56" t="n">
        <v>348</v>
      </c>
      <c r="L52" s="56" t="n">
        <v>278</v>
      </c>
      <c r="M52" s="56" t="n">
        <v>172</v>
      </c>
      <c r="N52" s="56" t="n">
        <v>172</v>
      </c>
      <c r="O52" s="48" t="n">
        <f aca="false">P52+Q52</f>
        <v>630</v>
      </c>
      <c r="P52" s="48" t="n">
        <v>0</v>
      </c>
      <c r="Q52" s="49" t="n">
        <v>630</v>
      </c>
      <c r="R52" s="56" t="n">
        <v>500</v>
      </c>
      <c r="S52" s="57" t="n">
        <f aca="false">R52/O52*100</f>
        <v>79.3650793650794</v>
      </c>
      <c r="T52" s="56" t="n">
        <v>370</v>
      </c>
      <c r="U52" s="57" t="n">
        <f aca="false">T52/Q52*100</f>
        <v>58.7301587301587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241</v>
      </c>
      <c r="AV52" s="48" t="n">
        <v>0</v>
      </c>
      <c r="AW52" s="49" t="n">
        <v>3241</v>
      </c>
      <c r="AX52" s="56" t="n">
        <v>2027</v>
      </c>
      <c r="AY52" s="57" t="n">
        <f aca="false">AX52/AU52*100</f>
        <v>62.5424251774144</v>
      </c>
      <c r="AZ52" s="56" t="n">
        <v>2027</v>
      </c>
      <c r="BA52" s="57" t="n">
        <f aca="false">AZ52/AW52*100</f>
        <v>62.5424251774144</v>
      </c>
      <c r="BB52" s="56" t="n">
        <v>2027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1722.95</v>
      </c>
      <c r="BG52" s="52" t="n">
        <f aca="false">BH52+BI52</f>
        <v>1722.95</v>
      </c>
      <c r="BH52" s="58" t="n">
        <f aca="false">BB52*0.85</f>
        <v>1722.95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v>1206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5.09161691542289</v>
      </c>
      <c r="CF52" s="59"/>
      <c r="CG52" s="54" t="n">
        <f aca="false">DD52/CC52*10</f>
        <v>10.4527221172023</v>
      </c>
      <c r="CH52" s="57" t="n">
        <f aca="false">CG52/CD52*100</f>
        <v>48.1692263465542</v>
      </c>
      <c r="CI52" s="56" t="n">
        <v>0</v>
      </c>
      <c r="CJ52" s="46" t="n">
        <f aca="false">R52*0.47</f>
        <v>235</v>
      </c>
      <c r="CK52" s="46" t="n">
        <f aca="false">T52*0.47</f>
        <v>173.9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379.049</v>
      </c>
      <c r="CR52" s="46" t="n">
        <f aca="false">CS52+CT52</f>
        <v>379.049</v>
      </c>
      <c r="CS52" s="46" t="n">
        <f aca="false">BH52*0.22</f>
        <v>379.049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614.049</v>
      </c>
      <c r="DD52" s="46" t="n">
        <f aca="false">CK52+CM52+CR52+CV52+CX52+CZ52+DB52</f>
        <v>552.949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106023</v>
      </c>
      <c r="E53" s="86" t="n">
        <f aca="false">SUM(E42:E52)</f>
        <v>3870</v>
      </c>
      <c r="F53" s="87" t="n">
        <f aca="false">SUM(F42:F52)</f>
        <v>102153</v>
      </c>
      <c r="G53" s="88" t="n">
        <f aca="false">K53+M53</f>
        <v>67925</v>
      </c>
      <c r="H53" s="89" t="n">
        <f aca="false">G53/D53*100</f>
        <v>64.0662875036549</v>
      </c>
      <c r="I53" s="88" t="n">
        <f aca="false">L53+N53</f>
        <v>64750</v>
      </c>
      <c r="J53" s="89" t="n">
        <f aca="false">I53/F53*100</f>
        <v>63.3853141855844</v>
      </c>
      <c r="K53" s="88" t="n">
        <f aca="false">SUM(K42:K52)</f>
        <v>64869</v>
      </c>
      <c r="L53" s="88" t="n">
        <f aca="false">SUM(L42:L52)</f>
        <v>61831</v>
      </c>
      <c r="M53" s="88" t="n">
        <f aca="false">SUM(M42:M52)</f>
        <v>3056</v>
      </c>
      <c r="N53" s="88" t="n">
        <f aca="false">SUM(N42:N52)</f>
        <v>2919</v>
      </c>
      <c r="O53" s="90" t="n">
        <f aca="false">SUM(O42:O52)</f>
        <v>45485.4</v>
      </c>
      <c r="P53" s="90" t="n">
        <f aca="false">SUM(P42:P52)</f>
        <v>4238.4</v>
      </c>
      <c r="Q53" s="91" t="n">
        <f aca="false">SUM(Q42:Q52)</f>
        <v>41247</v>
      </c>
      <c r="R53" s="88" t="n">
        <f aca="false">SUM(R42:R52)</f>
        <v>28736</v>
      </c>
      <c r="S53" s="92" t="n">
        <f aca="false">R53/O53*100</f>
        <v>63.1763159167557</v>
      </c>
      <c r="T53" s="88" t="n">
        <f aca="false">SUM(T42:T52)</f>
        <v>25201</v>
      </c>
      <c r="U53" s="92" t="n">
        <f aca="false">T53/Q53*100</f>
        <v>61.0977768080103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31005</v>
      </c>
      <c r="Z53" s="92" t="n">
        <f aca="false">Y53/V53*100</f>
        <v>73.4456466894657</v>
      </c>
      <c r="AA53" s="88" t="n">
        <f aca="false">SUM(AA42:AA52)</f>
        <v>127421</v>
      </c>
      <c r="AB53" s="92" t="n">
        <f aca="false">AA53/X53*100</f>
        <v>74.7745104367778</v>
      </c>
      <c r="AC53" s="88" t="n">
        <f aca="false">SUM(AC42:AC52)</f>
        <v>11722</v>
      </c>
      <c r="AD53" s="90" t="n">
        <f aca="false">SUM(AD42:AD52)</f>
        <v>46038</v>
      </c>
      <c r="AE53" s="88" t="n">
        <f aca="false">SUM(AE42:AE52)</f>
        <v>9802</v>
      </c>
      <c r="AF53" s="92" t="n">
        <f aca="false">AE53/AD53*100</f>
        <v>21.2911073461054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60</v>
      </c>
      <c r="AK53" s="92" t="n">
        <f aca="false">AJ53/AG53*100</f>
        <v>0.439238653001464</v>
      </c>
      <c r="AL53" s="88" t="n">
        <f aca="false">SUM(AL42:AL52)</f>
        <v>60</v>
      </c>
      <c r="AM53" s="92" t="n">
        <f aca="false">AL53/AI53*100</f>
        <v>0.477707006369427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0280.62</v>
      </c>
      <c r="AV53" s="90" t="n">
        <f aca="false">SUM(AV42:AV52)</f>
        <v>4360.62</v>
      </c>
      <c r="AW53" s="91" t="n">
        <f aca="false">SUM(AW42:AW52)</f>
        <v>325920</v>
      </c>
      <c r="AX53" s="88" t="n">
        <f aca="false">SUM(AX42:AX52)</f>
        <v>172579</v>
      </c>
      <c r="AY53" s="92" t="n">
        <f aca="false">AX53/AU53*100</f>
        <v>52.2522332675771</v>
      </c>
      <c r="AZ53" s="88" t="n">
        <f aca="false">SUM(AZ42:AZ52)</f>
        <v>170079</v>
      </c>
      <c r="BA53" s="92" t="n">
        <f aca="false">AZ53/AW53*100</f>
        <v>52.1842783505155</v>
      </c>
      <c r="BB53" s="88" t="n">
        <f aca="false">SUM(BB42:BB52)</f>
        <v>135813</v>
      </c>
      <c r="BC53" s="93" t="n">
        <f aca="false">AZ53-BB53</f>
        <v>34266</v>
      </c>
      <c r="BD53" s="88" t="n">
        <f aca="false">SUM(BD42:BD52)</f>
        <v>116545</v>
      </c>
      <c r="BE53" s="88" t="n">
        <f aca="false">SUM(BE42:BE52)</f>
        <v>133254</v>
      </c>
      <c r="BF53" s="94" t="n">
        <f aca="false">BG53+(AX53-AZ53)*0.75</f>
        <v>143015.55</v>
      </c>
      <c r="BG53" s="93" t="n">
        <f aca="false">BH53+BI53</f>
        <v>141140.55</v>
      </c>
      <c r="BH53" s="94" t="n">
        <f aca="false">BB53*0.85</f>
        <v>115441.05</v>
      </c>
      <c r="BI53" s="94" t="n">
        <f aca="false">BC53*0.75</f>
        <v>25699.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9144</v>
      </c>
      <c r="CB53" s="90" t="n">
        <f aca="false">SUM(CB42:CB52)</f>
        <v>2274</v>
      </c>
      <c r="CC53" s="91" t="n">
        <f aca="false">SUM(CC42:CC52)</f>
        <v>38866</v>
      </c>
      <c r="CD53" s="90"/>
      <c r="CE53" s="95" t="n">
        <f aca="false">DC53/CA53*10</f>
        <v>17.681848445385</v>
      </c>
      <c r="CF53" s="96"/>
      <c r="CG53" s="95"/>
      <c r="CH53" s="92"/>
      <c r="CI53" s="88"/>
      <c r="CJ53" s="95" t="n">
        <f aca="false">R53*0.47</f>
        <v>13505.92</v>
      </c>
      <c r="CK53" s="95" t="n">
        <f aca="false">T53*0.47</f>
        <v>11844.47</v>
      </c>
      <c r="CL53" s="95" t="n">
        <f aca="false">CM53+(Y53-AA53)*0.32</f>
        <v>43291.86</v>
      </c>
      <c r="CM53" s="95" t="n">
        <f aca="false">CN53+CO53+CP53</f>
        <v>42144.98</v>
      </c>
      <c r="CN53" s="95" t="n">
        <f aca="false">AE53*0.4</f>
        <v>3920.8</v>
      </c>
      <c r="CO53" s="95" t="n">
        <f aca="false">AC53*0.37</f>
        <v>4337.14</v>
      </c>
      <c r="CP53" s="95" t="n">
        <f aca="false">(AA53-AC53-AE53)*0.32</f>
        <v>33887.04</v>
      </c>
      <c r="CQ53" s="95" t="n">
        <f aca="false">CR53+(BF53-BG53)*0.17</f>
        <v>30084.696</v>
      </c>
      <c r="CR53" s="95" t="n">
        <f aca="false">CS53+CT53</f>
        <v>29765.946</v>
      </c>
      <c r="CS53" s="95" t="n">
        <f aca="false">BH53*0.22</f>
        <v>25397.031</v>
      </c>
      <c r="CT53" s="95" t="n">
        <f aca="false">BI53*0.17</f>
        <v>4368.91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13.2</v>
      </c>
      <c r="CZ53" s="95" t="n">
        <f aca="false">AL53*0.22</f>
        <v>13.2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86895.676</v>
      </c>
      <c r="DD53" s="95" t="n">
        <f aca="false">CK53+CM53+CR53+CV53+CX53+CZ53+DB53</f>
        <v>83768.596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82170</v>
      </c>
      <c r="E54" s="100" t="n">
        <f aca="false">E23+E41+E53</f>
        <v>10204</v>
      </c>
      <c r="F54" s="101" t="n">
        <f aca="false">F23+F41+F53</f>
        <v>372952</v>
      </c>
      <c r="G54" s="102" t="n">
        <f aca="false">K54+M54</f>
        <v>246656</v>
      </c>
      <c r="H54" s="103" t="n">
        <f aca="false">G54/D54*100</f>
        <v>64.5409111128555</v>
      </c>
      <c r="I54" s="102" t="n">
        <f aca="false">L54+N54</f>
        <v>240910</v>
      </c>
      <c r="J54" s="103" t="n">
        <f aca="false">I54/F54*100</f>
        <v>64.595443917716</v>
      </c>
      <c r="K54" s="102" t="n">
        <f aca="false">K23+K41+K53</f>
        <v>238638</v>
      </c>
      <c r="L54" s="102" t="n">
        <f aca="false">L23+L41+L53</f>
        <v>233340</v>
      </c>
      <c r="M54" s="102" t="n">
        <f aca="false">M23+M41+M53</f>
        <v>8018</v>
      </c>
      <c r="N54" s="102" t="n">
        <f aca="false">N23+N41+N53</f>
        <v>7570</v>
      </c>
      <c r="O54" s="104" t="n">
        <f aca="false">O23+O41+O53</f>
        <v>201584.4</v>
      </c>
      <c r="P54" s="104" t="n">
        <f aca="false">P23+P41+P53</f>
        <v>10974.4</v>
      </c>
      <c r="Q54" s="105" t="n">
        <f aca="false">Q23+Q41+Q53</f>
        <v>190019</v>
      </c>
      <c r="R54" s="102" t="n">
        <f aca="false">R23+R41+R53</f>
        <v>98002</v>
      </c>
      <c r="S54" s="103" t="n">
        <f aca="false">R54/O54*100</f>
        <v>48.6158651165467</v>
      </c>
      <c r="T54" s="102" t="n">
        <f aca="false">T23+T41+T53</f>
        <v>87215</v>
      </c>
      <c r="U54" s="103" t="n">
        <f aca="false">T54/Q54*100</f>
        <v>45.8980417747699</v>
      </c>
      <c r="V54" s="104" t="n">
        <f aca="false">V23+V41+V53</f>
        <v>465483</v>
      </c>
      <c r="W54" s="104" t="n">
        <f aca="false">W23+W41+W53</f>
        <v>8963</v>
      </c>
      <c r="X54" s="105" t="n">
        <f aca="false">X23+X41+X53</f>
        <v>456520</v>
      </c>
      <c r="Y54" s="102" t="n">
        <f aca="false">Y23+Y41+Y53</f>
        <v>256772</v>
      </c>
      <c r="Z54" s="103" t="n">
        <f aca="false">Y54/V54*100</f>
        <v>55.1624871370168</v>
      </c>
      <c r="AA54" s="102" t="n">
        <f aca="false">AA23+AA41+AA53</f>
        <v>251688</v>
      </c>
      <c r="AB54" s="103" t="n">
        <f aca="false">AA54/X54*100</f>
        <v>55.1318671690178</v>
      </c>
      <c r="AC54" s="102" t="n">
        <f aca="false">AC23+AC41+AC53</f>
        <v>23689</v>
      </c>
      <c r="AD54" s="104" t="n">
        <f aca="false">AD23+AD41+AD53</f>
        <v>149893</v>
      </c>
      <c r="AE54" s="102" t="n">
        <f aca="false">AE23+AE41+AE53</f>
        <v>27732</v>
      </c>
      <c r="AF54" s="103" t="n">
        <f aca="false">AE54/AD54*100</f>
        <v>18.5011975208982</v>
      </c>
      <c r="AG54" s="104" t="n">
        <f aca="false">AG23+AG41+AG53</f>
        <v>48779</v>
      </c>
      <c r="AH54" s="104" t="n">
        <f aca="false">AH23+AH41+AH53</f>
        <v>1180</v>
      </c>
      <c r="AI54" s="105" t="n">
        <f aca="false">AI23+AI41+AI53</f>
        <v>47599</v>
      </c>
      <c r="AJ54" s="102" t="n">
        <f aca="false">AJ23+AJ41+AJ53</f>
        <v>128</v>
      </c>
      <c r="AK54" s="103" t="n">
        <f aca="false">AJ54/AG54*100</f>
        <v>0.262408003444105</v>
      </c>
      <c r="AL54" s="102" t="n">
        <f aca="false">AL23+AL41+AL53</f>
        <v>128</v>
      </c>
      <c r="AM54" s="103" t="n">
        <f aca="false">AL54/AI54*100</f>
        <v>0.268913212462447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914943.62</v>
      </c>
      <c r="AV54" s="104" t="n">
        <f aca="false">AV23+AV41+AV53</f>
        <v>13045.62</v>
      </c>
      <c r="AW54" s="105" t="n">
        <f aca="false">AW23+AW41+AW53</f>
        <v>1869820</v>
      </c>
      <c r="AX54" s="102" t="n">
        <f aca="false">AX23+AX41+AX53</f>
        <v>1150623</v>
      </c>
      <c r="AY54" s="103" t="n">
        <f aca="false">AX54/AU54*100</f>
        <v>60.0865209807065</v>
      </c>
      <c r="AZ54" s="102" t="n">
        <f aca="false">AZ23+AZ41+AZ53</f>
        <v>1142043</v>
      </c>
      <c r="BA54" s="103" t="n">
        <f aca="false">AZ54/AW54*100</f>
        <v>61.0776973184585</v>
      </c>
      <c r="BB54" s="102" t="n">
        <f aca="false">BB23+BB41+BB53</f>
        <v>1001749</v>
      </c>
      <c r="BC54" s="106" t="n">
        <f aca="false">AZ54-BB54</f>
        <v>140294</v>
      </c>
      <c r="BD54" s="102" t="n">
        <f aca="false">BD23+BD41+BD53</f>
        <v>884883</v>
      </c>
      <c r="BE54" s="102" t="n">
        <f aca="false">BE23+BE41+BE53</f>
        <v>1054174</v>
      </c>
      <c r="BF54" s="106" t="n">
        <f aca="false">BG54+(AX54-AZ54)*0.75</f>
        <v>963142.15</v>
      </c>
      <c r="BG54" s="106" t="n">
        <f aca="false">BH54+BI54</f>
        <v>956707.15</v>
      </c>
      <c r="BH54" s="106" t="n">
        <f aca="false">BB54*0.85</f>
        <v>851486.65</v>
      </c>
      <c r="BI54" s="106" t="n">
        <f aca="false">BC54*0.75</f>
        <v>105220.5</v>
      </c>
      <c r="BJ54" s="102" t="n">
        <f aca="false">BJ23+BJ41+BJ53</f>
        <v>0</v>
      </c>
      <c r="BK54" s="102" t="n">
        <f aca="false">BK23+BK41+BK53</f>
        <v>102</v>
      </c>
      <c r="BL54" s="102" t="n">
        <f aca="false">BL23+BL41+BL53</f>
        <v>102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98074</v>
      </c>
      <c r="CB54" s="105" t="n">
        <f aca="false">CB23+CB41+CB53</f>
        <v>5279</v>
      </c>
      <c r="CC54" s="105" t="n">
        <f aca="false">CC23+CC41+CC53</f>
        <v>174851</v>
      </c>
      <c r="CD54" s="104" t="n">
        <v>32.7</v>
      </c>
      <c r="CE54" s="102" t="n">
        <f aca="false">DC54/CA54*10</f>
        <v>17.067845754617</v>
      </c>
      <c r="CF54" s="107"/>
      <c r="CG54" s="102" t="n">
        <f aca="false">DD54/CC54*10</f>
        <v>18.8891643742386</v>
      </c>
      <c r="CH54" s="103" t="n">
        <f aca="false">CG54/CD54*100</f>
        <v>57.7650286673964</v>
      </c>
      <c r="CI54" s="102"/>
      <c r="CJ54" s="102" t="n">
        <f aca="false">R54*0.47</f>
        <v>46060.94</v>
      </c>
      <c r="CK54" s="102" t="n">
        <f aca="false">T54*0.47</f>
        <v>40991.05</v>
      </c>
      <c r="CL54" s="102" t="n">
        <f aca="false">CM54+(Y54-AA54)*0.32</f>
        <v>85570.05</v>
      </c>
      <c r="CM54" s="102" t="n">
        <f aca="false">CN54+CO54+CP54</f>
        <v>83943.17</v>
      </c>
      <c r="CN54" s="102" t="n">
        <f aca="false">AE54*0.4</f>
        <v>11092.8</v>
      </c>
      <c r="CO54" s="102" t="n">
        <f aca="false">AC54*0.37</f>
        <v>8764.93</v>
      </c>
      <c r="CP54" s="102" t="n">
        <f aca="false">(AA54-AC54-AE54)*0.32</f>
        <v>64085.44</v>
      </c>
      <c r="CQ54" s="102" t="n">
        <f aca="false">CR54+(BF54-BG54)*0.17</f>
        <v>206308.498</v>
      </c>
      <c r="CR54" s="102" t="n">
        <f aca="false">CS54+CT54</f>
        <v>205214.548</v>
      </c>
      <c r="CS54" s="102" t="n">
        <f aca="false">BH54*0.22</f>
        <v>187327.063</v>
      </c>
      <c r="CT54" s="102" t="n">
        <f aca="false">BI54*0.17</f>
        <v>17887.485</v>
      </c>
      <c r="CU54" s="102" t="n">
        <f aca="false">(BK54+BJ54)*1</f>
        <v>102</v>
      </c>
      <c r="CV54" s="102" t="n">
        <f aca="false">(BL54+BJ54)*1</f>
        <v>102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28.16</v>
      </c>
      <c r="CZ54" s="102" t="n">
        <f aca="false">AL54*0.22</f>
        <v>28.16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338069.648</v>
      </c>
      <c r="DD54" s="108" t="n">
        <f aca="false">CK54+CM54+CR54+CV54+CX54+CZ54+DB54</f>
        <v>330278.928</v>
      </c>
    </row>
    <row r="55" customFormat="false" ht="12.75" hidden="false" customHeight="true" outlineLevel="0" collapsed="false">
      <c r="C55" s="109" t="s">
        <v>109</v>
      </c>
      <c r="D55" s="100" t="n">
        <v>366716</v>
      </c>
      <c r="E55" s="100" t="n">
        <v>7789</v>
      </c>
      <c r="F55" s="101" t="n">
        <v>359233</v>
      </c>
      <c r="G55" s="110" t="n">
        <v>248758</v>
      </c>
      <c r="H55" s="111" t="n">
        <v>67.8339641575497</v>
      </c>
      <c r="I55" s="110" t="n">
        <v>242063</v>
      </c>
      <c r="J55" s="111" t="n">
        <v>67.3832860566819</v>
      </c>
      <c r="K55" s="110" t="n">
        <v>239929</v>
      </c>
      <c r="L55" s="110" t="n">
        <v>233827</v>
      </c>
      <c r="M55" s="110" t="n">
        <v>8829</v>
      </c>
      <c r="N55" s="110" t="n">
        <v>8236</v>
      </c>
      <c r="O55" s="112" t="n">
        <v>206298</v>
      </c>
      <c r="P55" s="112" t="n">
        <v>9268</v>
      </c>
      <c r="Q55" s="113" t="n">
        <v>197370</v>
      </c>
      <c r="R55" s="110" t="n">
        <v>171045.2</v>
      </c>
      <c r="S55" s="111" t="n">
        <v>82.9117102444037</v>
      </c>
      <c r="T55" s="110" t="n">
        <v>164333.2</v>
      </c>
      <c r="U55" s="111" t="n">
        <v>83.2614885747581</v>
      </c>
      <c r="V55" s="112" t="n">
        <v>433034</v>
      </c>
      <c r="W55" s="112" t="n">
        <v>2665</v>
      </c>
      <c r="X55" s="113" t="n">
        <v>430369</v>
      </c>
      <c r="Y55" s="110" t="n">
        <v>336581</v>
      </c>
      <c r="Z55" s="111" t="n">
        <v>77.7262293491966</v>
      </c>
      <c r="AA55" s="110" t="n">
        <v>330151.5</v>
      </c>
      <c r="AB55" s="111" t="n">
        <v>76.7135876422326</v>
      </c>
      <c r="AC55" s="110" t="n">
        <v>13865</v>
      </c>
      <c r="AD55" s="112" t="n">
        <v>172968</v>
      </c>
      <c r="AE55" s="110" t="n">
        <v>26027</v>
      </c>
      <c r="AF55" s="111" t="n">
        <v>15.0472919846446</v>
      </c>
      <c r="AG55" s="112" t="n">
        <v>49571</v>
      </c>
      <c r="AH55" s="112" t="n">
        <v>465</v>
      </c>
      <c r="AI55" s="113" t="n">
        <v>49106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1256080</v>
      </c>
      <c r="AY55" s="111" t="n">
        <v>67.4426733518001</v>
      </c>
      <c r="AZ55" s="110" t="n">
        <v>1250055</v>
      </c>
      <c r="BA55" s="111" t="n">
        <v>67.3941136797023</v>
      </c>
      <c r="BB55" s="110" t="n">
        <v>1085119</v>
      </c>
      <c r="BC55" s="116" t="n">
        <v>164936</v>
      </c>
      <c r="BD55" s="110" t="n">
        <v>977710</v>
      </c>
      <c r="BE55" s="110" t="n">
        <v>1204104</v>
      </c>
      <c r="BF55" s="116" t="n">
        <v>1050571.9</v>
      </c>
      <c r="BG55" s="116" t="n">
        <v>1046053.15</v>
      </c>
      <c r="BH55" s="116" t="n">
        <v>922351.15</v>
      </c>
      <c r="BI55" s="116" t="n">
        <v>123702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413090</v>
      </c>
      <c r="BU55" s="112" t="n">
        <v>4033</v>
      </c>
      <c r="BV55" s="113" t="n">
        <v>40905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22.6599139867613</v>
      </c>
      <c r="CF55" s="117"/>
      <c r="CG55" s="110" t="n">
        <v>22.9102113676533</v>
      </c>
      <c r="CH55" s="111" t="n">
        <v>72.9624565848832</v>
      </c>
      <c r="CI55" s="110"/>
      <c r="CJ55" s="110" t="n">
        <v>80391.244</v>
      </c>
      <c r="CK55" s="110" t="n">
        <v>77236.604</v>
      </c>
      <c r="CL55" s="110" t="n">
        <v>110481.33</v>
      </c>
      <c r="CM55" s="110" t="n">
        <v>108423.89</v>
      </c>
      <c r="CN55" s="110" t="n">
        <v>10410.8</v>
      </c>
      <c r="CO55" s="110" t="n">
        <v>5130.05</v>
      </c>
      <c r="CP55" s="110" t="n">
        <v>92883.04</v>
      </c>
      <c r="CQ55" s="110" t="n">
        <v>224714.7805</v>
      </c>
      <c r="CR55" s="110" t="n">
        <v>223946.593</v>
      </c>
      <c r="CS55" s="110" t="n">
        <v>202917.253</v>
      </c>
      <c r="CT55" s="110" t="n">
        <v>21029.34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415587.3545</v>
      </c>
      <c r="DD55" s="118" t="n">
        <v>409607.087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43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4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319</v>
      </c>
    </row>
    <row r="212" customFormat="false" ht="15" hidden="false" customHeight="false" outlineLevel="0" collapsed="false">
      <c r="A212" s="123" t="n">
        <v>223</v>
      </c>
      <c r="B212" s="123" t="s">
        <v>320</v>
      </c>
    </row>
    <row r="213" customFormat="false" ht="15" hidden="false" customHeight="false" outlineLevel="0" collapsed="false">
      <c r="A213" s="123" t="n">
        <v>224</v>
      </c>
      <c r="B213" s="123" t="s">
        <v>321</v>
      </c>
    </row>
    <row r="214" customFormat="false" ht="15" hidden="false" customHeight="false" outlineLevel="0" collapsed="false">
      <c r="A214" s="123" t="n">
        <v>226</v>
      </c>
      <c r="B214" s="123" t="s">
        <v>322</v>
      </c>
    </row>
    <row r="215" customFormat="false" ht="15" hidden="false" customHeight="false" outlineLevel="0" collapsed="false">
      <c r="A215" s="123" t="n">
        <v>227</v>
      </c>
      <c r="B215" s="123" t="s">
        <v>323</v>
      </c>
    </row>
    <row r="216" customFormat="false" ht="15" hidden="false" customHeight="false" outlineLevel="0" collapsed="false">
      <c r="A216" s="123" t="n">
        <v>228</v>
      </c>
      <c r="B216" s="123" t="s">
        <v>324</v>
      </c>
    </row>
    <row r="217" customFormat="false" ht="15" hidden="false" customHeight="false" outlineLevel="0" collapsed="false">
      <c r="A217" s="123" t="n">
        <v>229</v>
      </c>
      <c r="B217" s="123" t="s">
        <v>325</v>
      </c>
    </row>
    <row r="218" customFormat="false" ht="15" hidden="false" customHeight="false" outlineLevel="0" collapsed="false">
      <c r="A218" s="123" t="n">
        <v>230</v>
      </c>
      <c r="B218" s="123" t="s">
        <v>326</v>
      </c>
    </row>
    <row r="219" customFormat="false" ht="15" hidden="false" customHeight="false" outlineLevel="0" collapsed="false">
      <c r="A219" s="123" t="n">
        <v>231</v>
      </c>
      <c r="B219" s="123" t="s">
        <v>327</v>
      </c>
    </row>
    <row r="220" customFormat="false" ht="15" hidden="false" customHeight="false" outlineLevel="0" collapsed="false">
      <c r="A220" s="123" t="n">
        <v>232</v>
      </c>
      <c r="B220" s="123" t="s">
        <v>328</v>
      </c>
    </row>
    <row r="221" customFormat="false" ht="15" hidden="false" customHeight="false" outlineLevel="0" collapsed="false">
      <c r="A221" s="123" t="n">
        <v>233</v>
      </c>
      <c r="B221" s="123" t="s">
        <v>329</v>
      </c>
    </row>
    <row r="222" customFormat="false" ht="15" hidden="false" customHeight="false" outlineLevel="0" collapsed="false">
      <c r="A222" s="123" t="n">
        <v>234</v>
      </c>
      <c r="B222" s="123" t="s">
        <v>330</v>
      </c>
    </row>
    <row r="223" customFormat="false" ht="15" hidden="false" customHeight="false" outlineLevel="0" collapsed="false">
      <c r="A223" s="123" t="n">
        <v>235</v>
      </c>
      <c r="B223" s="123" t="s">
        <v>331</v>
      </c>
    </row>
    <row r="224" customFormat="false" ht="15" hidden="false" customHeight="false" outlineLevel="0" collapsed="false">
      <c r="A224" s="123" t="n">
        <v>236</v>
      </c>
      <c r="B224" s="123" t="s">
        <v>332</v>
      </c>
    </row>
    <row r="225" customFormat="false" ht="15" hidden="false" customHeight="false" outlineLevel="0" collapsed="false">
      <c r="A225" s="123" t="n">
        <v>237</v>
      </c>
      <c r="B225" s="123" t="s">
        <v>333</v>
      </c>
    </row>
    <row r="226" customFormat="false" ht="15" hidden="false" customHeight="false" outlineLevel="0" collapsed="false">
      <c r="A226" s="123" t="n">
        <v>238</v>
      </c>
      <c r="B226" s="123" t="s">
        <v>334</v>
      </c>
    </row>
    <row r="227" customFormat="false" ht="15" hidden="false" customHeight="false" outlineLevel="0" collapsed="false">
      <c r="A227" s="123" t="n">
        <v>239</v>
      </c>
      <c r="B227" s="123" t="s">
        <v>335</v>
      </c>
    </row>
    <row r="228" customFormat="false" ht="15" hidden="false" customHeight="false" outlineLevel="0" collapsed="false">
      <c r="A228" s="123" t="n">
        <v>240</v>
      </c>
      <c r="B228" s="123" t="s">
        <v>336</v>
      </c>
    </row>
    <row r="229" customFormat="false" ht="15" hidden="false" customHeight="false" outlineLevel="0" collapsed="false">
      <c r="A229" s="123" t="n">
        <v>241</v>
      </c>
      <c r="B229" s="123" t="s">
        <v>337</v>
      </c>
    </row>
    <row r="230" customFormat="false" ht="15" hidden="false" customHeight="false" outlineLevel="0" collapsed="false">
      <c r="A230" s="123" t="n">
        <v>242</v>
      </c>
      <c r="B230" s="123" t="s">
        <v>338</v>
      </c>
    </row>
    <row r="231" customFormat="false" ht="15" hidden="false" customHeight="false" outlineLevel="0" collapsed="false">
      <c r="A231" s="123" t="n">
        <v>243</v>
      </c>
      <c r="B231" s="123" t="s">
        <v>339</v>
      </c>
    </row>
    <row r="232" customFormat="false" ht="15" hidden="false" customHeight="false" outlineLevel="0" collapsed="false">
      <c r="A232" s="123" t="n">
        <v>244</v>
      </c>
      <c r="B232" s="123" t="s">
        <v>340</v>
      </c>
    </row>
    <row r="233" customFormat="false" ht="15" hidden="false" customHeight="false" outlineLevel="0" collapsed="false">
      <c r="A233" s="123" t="n">
        <v>245</v>
      </c>
      <c r="B233" s="123" t="s">
        <v>341</v>
      </c>
    </row>
    <row r="234" customFormat="false" ht="15" hidden="false" customHeight="false" outlineLevel="0" collapsed="false">
      <c r="A234" s="123" t="n">
        <v>246</v>
      </c>
      <c r="B234" s="123" t="s">
        <v>342</v>
      </c>
    </row>
    <row r="235" customFormat="false" ht="15" hidden="false" customHeight="false" outlineLevel="0" collapsed="false">
      <c r="A235" s="123" t="n">
        <v>247</v>
      </c>
      <c r="B235" s="123" t="s">
        <v>343</v>
      </c>
    </row>
    <row r="236" customFormat="false" ht="15" hidden="false" customHeight="false" outlineLevel="0" collapsed="false">
      <c r="A236" s="123" t="n">
        <v>248</v>
      </c>
      <c r="B236" s="123" t="s">
        <v>344</v>
      </c>
    </row>
    <row r="237" customFormat="false" ht="15" hidden="false" customHeight="false" outlineLevel="0" collapsed="false">
      <c r="A237" s="123" t="n">
        <v>249</v>
      </c>
      <c r="B237" s="123" t="s">
        <v>345</v>
      </c>
    </row>
    <row r="238" customFormat="false" ht="15" hidden="false" customHeight="false" outlineLevel="0" collapsed="false">
      <c r="A238" s="123" t="n">
        <v>250</v>
      </c>
      <c r="B238" s="123" t="s">
        <v>346</v>
      </c>
    </row>
    <row r="239" customFormat="false" ht="15" hidden="false" customHeight="false" outlineLevel="0" collapsed="false">
      <c r="A239" s="123" t="n">
        <v>251</v>
      </c>
      <c r="B239" s="123" t="s">
        <v>347</v>
      </c>
    </row>
    <row r="240" customFormat="false" ht="15" hidden="false" customHeight="false" outlineLevel="0" collapsed="false">
      <c r="A240" s="123" t="n">
        <v>252</v>
      </c>
      <c r="B240" s="123" t="s">
        <v>348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47</v>
      </c>
      <c r="R1" s="127" t="str">
        <f aca="false">InfoVisor!B3</f>
        <v>12 февраля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7-20T09:32:49Z</dcterms:modified>
  <cp:revision>0</cp:revision>
  <dc:subject/>
  <dc:title/>
</cp:coreProperties>
</file>